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97">
  <si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黄山市休宁县事业单位公开招聘专业测试成绩及最终成绩</t>
    </r>
  </si>
  <si>
    <t xml:space="preserve">序号</t>
  </si>
  <si>
    <t xml:space="preserve">专业测试室</t>
  </si>
  <si>
    <t xml:space="preserve">准考证号</t>
  </si>
  <si>
    <t xml:space="preserve">岗位代码</t>
  </si>
  <si>
    <t xml:space="preserve">笔试成绩</t>
  </si>
  <si>
    <t xml:space="preserve">笔试折算成绩</t>
  </si>
  <si>
    <t xml:space="preserve">专业测试成绩</t>
  </si>
  <si>
    <t xml:space="preserve">最终成绩</t>
  </si>
  <si>
    <t xml:space="preserve">第一专业测试室</t>
  </si>
  <si>
    <t xml:space="preserve">1134171000117</t>
  </si>
  <si>
    <t xml:space="preserve">1708001</t>
  </si>
  <si>
    <t xml:space="preserve">1134171000125</t>
  </si>
  <si>
    <t xml:space="preserve">1134171000108</t>
  </si>
  <si>
    <t xml:space="preserve">1134171000121</t>
  </si>
  <si>
    <t xml:space="preserve">1134171000110</t>
  </si>
  <si>
    <t xml:space="preserve">1134171000123</t>
  </si>
  <si>
    <t xml:space="preserve">1134171000101</t>
  </si>
  <si>
    <t xml:space="preserve">1134171000113</t>
  </si>
  <si>
    <t xml:space="preserve">1134171000127</t>
  </si>
  <si>
    <t xml:space="preserve">1134171000111</t>
  </si>
  <si>
    <t xml:space="preserve">1134171000116</t>
  </si>
  <si>
    <t xml:space="preserve">1134171000201</t>
  </si>
  <si>
    <t xml:space="preserve">1134171000112</t>
  </si>
  <si>
    <t xml:space="preserve">1134171000207</t>
  </si>
  <si>
    <t xml:space="preserve">1134171000203</t>
  </si>
  <si>
    <t xml:space="preserve">第二专业测试室</t>
  </si>
  <si>
    <t xml:space="preserve">1134171000216</t>
  </si>
  <si>
    <t xml:space="preserve">1708002</t>
  </si>
  <si>
    <t xml:space="preserve">1134171000301</t>
  </si>
  <si>
    <t xml:space="preserve">1134171000208</t>
  </si>
  <si>
    <t xml:space="preserve">1134171000215</t>
  </si>
  <si>
    <t xml:space="preserve">1134171000312</t>
  </si>
  <si>
    <t xml:space="preserve">1134171000320</t>
  </si>
  <si>
    <t xml:space="preserve">1134171000218</t>
  </si>
  <si>
    <t xml:space="preserve">1134171000314</t>
  </si>
  <si>
    <t xml:space="preserve">1134171000414</t>
  </si>
  <si>
    <t xml:space="preserve">1134171000319</t>
  </si>
  <si>
    <t xml:space="preserve">1134171000212</t>
  </si>
  <si>
    <t xml:space="preserve">1134171000309</t>
  </si>
  <si>
    <t xml:space="preserve">1134171000221</t>
  </si>
  <si>
    <t xml:space="preserve">1134171000305</t>
  </si>
  <si>
    <t xml:space="preserve">1134171000307</t>
  </si>
  <si>
    <t xml:space="preserve">1134171000306</t>
  </si>
  <si>
    <t xml:space="preserve">1134171000405</t>
  </si>
  <si>
    <t xml:space="preserve">1134171000408</t>
  </si>
  <si>
    <t xml:space="preserve">1134171000211</t>
  </si>
  <si>
    <t xml:space="preserve">1134171000304</t>
  </si>
  <si>
    <t xml:space="preserve">1134171000412</t>
  </si>
  <si>
    <t xml:space="preserve">1134171000325</t>
  </si>
  <si>
    <t xml:space="preserve">1134171000226</t>
  </si>
  <si>
    <t xml:space="preserve">1134171000317</t>
  </si>
  <si>
    <t xml:space="preserve">1134171000413</t>
  </si>
  <si>
    <t xml:space="preserve">1134171000328</t>
  </si>
  <si>
    <t xml:space="preserve">1134171000222</t>
  </si>
  <si>
    <t xml:space="preserve">1134171000330</t>
  </si>
  <si>
    <t xml:space="preserve">第三专业测试室</t>
  </si>
  <si>
    <t xml:space="preserve">1134171000427</t>
  </si>
  <si>
    <t xml:space="preserve">1708003</t>
  </si>
  <si>
    <t xml:space="preserve">1134171000422</t>
  </si>
  <si>
    <t xml:space="preserve">1134171000424</t>
  </si>
  <si>
    <t xml:space="preserve">1134171000502</t>
  </si>
  <si>
    <t xml:space="preserve">1708004</t>
  </si>
  <si>
    <t xml:space="preserve">1134171000525</t>
  </si>
  <si>
    <t xml:space="preserve">1134171000520</t>
  </si>
  <si>
    <t xml:space="preserve">1134171000605</t>
  </si>
  <si>
    <t xml:space="preserve">1134171000704</t>
  </si>
  <si>
    <t xml:space="preserve">1708005</t>
  </si>
  <si>
    <t xml:space="preserve">1134171000625</t>
  </si>
  <si>
    <t xml:space="preserve">1134171000714</t>
  </si>
  <si>
    <t xml:space="preserve">1134171000716</t>
  </si>
  <si>
    <t xml:space="preserve">1708006</t>
  </si>
  <si>
    <t xml:space="preserve">1134171000724</t>
  </si>
  <si>
    <t xml:space="preserve">1134171000821</t>
  </si>
  <si>
    <t xml:space="preserve">1134171000915</t>
  </si>
  <si>
    <t xml:space="preserve">1708007</t>
  </si>
  <si>
    <t xml:space="preserve">1134171000914</t>
  </si>
  <si>
    <t xml:space="preserve">1134171000917</t>
  </si>
  <si>
    <t xml:space="preserve">1134171001107</t>
  </si>
  <si>
    <t xml:space="preserve">1708009</t>
  </si>
  <si>
    <t xml:space="preserve">1134171001026</t>
  </si>
  <si>
    <t xml:space="preserve">1134171001102</t>
  </si>
  <si>
    <t xml:space="preserve">1134171001109</t>
  </si>
  <si>
    <t xml:space="preserve">1708010</t>
  </si>
  <si>
    <t xml:space="preserve">1134171001113</t>
  </si>
  <si>
    <t xml:space="preserve">1134171001110</t>
  </si>
  <si>
    <t xml:space="preserve">1134171001129</t>
  </si>
  <si>
    <t xml:space="preserve">1708011</t>
  </si>
  <si>
    <t xml:space="preserve">1134171001117</t>
  </si>
  <si>
    <t xml:space="preserve">1134171001125</t>
  </si>
  <si>
    <t xml:space="preserve">1134171001217</t>
  </si>
  <si>
    <t xml:space="preserve">1708012</t>
  </si>
  <si>
    <t xml:space="preserve">1134171001218</t>
  </si>
  <si>
    <t xml:space="preserve">1134171001220</t>
  </si>
  <si>
    <t xml:space="preserve">第四专业测试室</t>
  </si>
  <si>
    <t xml:space="preserve">1134171001306</t>
  </si>
  <si>
    <t xml:space="preserve">1708018</t>
  </si>
  <si>
    <t xml:space="preserve">1134171001230</t>
  </si>
  <si>
    <t xml:space="preserve">1134171001304</t>
  </si>
  <si>
    <t xml:space="preserve">1134171001311</t>
  </si>
  <si>
    <t xml:space="preserve">1708019</t>
  </si>
  <si>
    <t xml:space="preserve">1134171001314</t>
  </si>
  <si>
    <t xml:space="preserve">1134171001322</t>
  </si>
  <si>
    <t xml:space="preserve">1134171001419</t>
  </si>
  <si>
    <t xml:space="preserve">1708020</t>
  </si>
  <si>
    <t xml:space="preserve">1134171001413</t>
  </si>
  <si>
    <t xml:space="preserve">1134171001414</t>
  </si>
  <si>
    <t xml:space="preserve">1134171001430</t>
  </si>
  <si>
    <t xml:space="preserve">1708022</t>
  </si>
  <si>
    <t xml:space="preserve">1134171001427</t>
  </si>
  <si>
    <t xml:space="preserve">1134171001426</t>
  </si>
  <si>
    <t xml:space="preserve">1134171001508</t>
  </si>
  <si>
    <t xml:space="preserve">1708023</t>
  </si>
  <si>
    <t xml:space="preserve">1134171001521</t>
  </si>
  <si>
    <t xml:space="preserve">1134171001611</t>
  </si>
  <si>
    <t xml:space="preserve">1134171001510</t>
  </si>
  <si>
    <t xml:space="preserve">1134171001523</t>
  </si>
  <si>
    <t xml:space="preserve">1134171001616</t>
  </si>
  <si>
    <t xml:space="preserve">1134171001509</t>
  </si>
  <si>
    <t xml:space="preserve">1134171001608</t>
  </si>
  <si>
    <t xml:space="preserve">1134171001518</t>
  </si>
  <si>
    <t xml:space="preserve">1134171001718</t>
  </si>
  <si>
    <t xml:space="preserve">1708025</t>
  </si>
  <si>
    <t xml:space="preserve">1134171001716</t>
  </si>
  <si>
    <t xml:space="preserve">1134171001709</t>
  </si>
  <si>
    <t xml:space="preserve">1134171001717</t>
  </si>
  <si>
    <t xml:space="preserve">1134171002422</t>
  </si>
  <si>
    <t xml:space="preserve">1708036</t>
  </si>
  <si>
    <t xml:space="preserve">1134171002525</t>
  </si>
  <si>
    <t xml:space="preserve">1134171002517</t>
  </si>
  <si>
    <t xml:space="preserve">第五专业测试室</t>
  </si>
  <si>
    <t xml:space="preserve">1134171001628</t>
  </si>
  <si>
    <t xml:space="preserve">1708024</t>
  </si>
  <si>
    <t xml:space="preserve">1134171001707</t>
  </si>
  <si>
    <t xml:space="preserve">1134171001725</t>
  </si>
  <si>
    <t xml:space="preserve">1708027</t>
  </si>
  <si>
    <t xml:space="preserve">1134171001724</t>
  </si>
  <si>
    <t xml:space="preserve">1134171001811</t>
  </si>
  <si>
    <t xml:space="preserve">1708028</t>
  </si>
  <si>
    <t xml:space="preserve">1134171001824</t>
  </si>
  <si>
    <t xml:space="preserve">1134171001817</t>
  </si>
  <si>
    <t xml:space="preserve">1134171001828</t>
  </si>
  <si>
    <t xml:space="preserve">1708029</t>
  </si>
  <si>
    <t xml:space="preserve">1134171001910</t>
  </si>
  <si>
    <t xml:space="preserve">1134171002012</t>
  </si>
  <si>
    <t xml:space="preserve">1708030</t>
  </si>
  <si>
    <t xml:space="preserve">1134171002014</t>
  </si>
  <si>
    <t xml:space="preserve">1134171002113</t>
  </si>
  <si>
    <t xml:space="preserve">1708031</t>
  </si>
  <si>
    <t xml:space="preserve">1134171002102</t>
  </si>
  <si>
    <t xml:space="preserve">1134171002116</t>
  </si>
  <si>
    <t xml:space="preserve">1134171002023</t>
  </si>
  <si>
    <t xml:space="preserve">1134171002109</t>
  </si>
  <si>
    <t xml:space="preserve">1134171002027</t>
  </si>
  <si>
    <t xml:space="preserve">1134171002018</t>
  </si>
  <si>
    <t xml:space="preserve">1134171002021</t>
  </si>
  <si>
    <t xml:space="preserve">1134171002107</t>
  </si>
  <si>
    <t xml:space="preserve">1134171002123</t>
  </si>
  <si>
    <t xml:space="preserve">1708032</t>
  </si>
  <si>
    <t xml:space="preserve">1134171002128</t>
  </si>
  <si>
    <t xml:space="preserve">1134171002127</t>
  </si>
  <si>
    <t xml:space="preserve">1134171002201</t>
  </si>
  <si>
    <t xml:space="preserve">1708033</t>
  </si>
  <si>
    <t xml:space="preserve">1134171002207</t>
  </si>
  <si>
    <t xml:space="preserve">1134171002215</t>
  </si>
  <si>
    <t xml:space="preserve">1134171002313</t>
  </si>
  <si>
    <t xml:space="preserve">1708034</t>
  </si>
  <si>
    <t xml:space="preserve">1134171002227</t>
  </si>
  <si>
    <t xml:space="preserve">第六专业测试室</t>
  </si>
  <si>
    <t xml:space="preserve">1134171002326</t>
  </si>
  <si>
    <t xml:space="preserve">1708035</t>
  </si>
  <si>
    <t xml:space="preserve">1134171002321</t>
  </si>
  <si>
    <t xml:space="preserve">1134171002613</t>
  </si>
  <si>
    <t xml:space="preserve">1708037</t>
  </si>
  <si>
    <t xml:space="preserve">1134171002623</t>
  </si>
  <si>
    <t xml:space="preserve">1134171002620</t>
  </si>
  <si>
    <t xml:space="preserve">1134171002713</t>
  </si>
  <si>
    <t xml:space="preserve">1708038</t>
  </si>
  <si>
    <t xml:space="preserve">1134171002625</t>
  </si>
  <si>
    <t xml:space="preserve">1134171003224</t>
  </si>
  <si>
    <t xml:space="preserve">1708040</t>
  </si>
  <si>
    <t xml:space="preserve">1134171003112</t>
  </si>
  <si>
    <t xml:space="preserve">1134171002929</t>
  </si>
  <si>
    <t xml:space="preserve">1134171003020</t>
  </si>
  <si>
    <t xml:space="preserve">1134171003003</t>
  </si>
  <si>
    <t xml:space="preserve">1134171003127</t>
  </si>
  <si>
    <t xml:space="preserve">1134171003202</t>
  </si>
  <si>
    <t xml:space="preserve">1134171003310</t>
  </si>
  <si>
    <t xml:space="preserve">1134171003101</t>
  </si>
  <si>
    <t xml:space="preserve">1134171003110</t>
  </si>
  <si>
    <t xml:space="preserve">1134171003029</t>
  </si>
  <si>
    <t xml:space="preserve">1134171003214</t>
  </si>
  <si>
    <t xml:space="preserve">1134171002910</t>
  </si>
  <si>
    <t xml:space="preserve">1134171003312</t>
  </si>
  <si>
    <t xml:space="preserve">1134171003125</t>
  </si>
  <si>
    <t xml:space="preserve">1134171003227</t>
  </si>
  <si>
    <t xml:space="preserve">1134171003203</t>
  </si>
  <si>
    <t xml:space="preserve">1134171003004</t>
  </si>
  <si>
    <t xml:space="preserve">1134171002923</t>
  </si>
  <si>
    <t xml:space="preserve">1134171003008</t>
  </si>
  <si>
    <t xml:space="preserve">1134171003207</t>
  </si>
  <si>
    <t xml:space="preserve">第七专业测试室</t>
  </si>
  <si>
    <t xml:space="preserve">1134171001023</t>
  </si>
  <si>
    <t xml:space="preserve">1708008</t>
  </si>
  <si>
    <t xml:space="preserve">1134171003604</t>
  </si>
  <si>
    <t xml:space="preserve">1708041</t>
  </si>
  <si>
    <t xml:space="preserve">1134171003802</t>
  </si>
  <si>
    <t xml:space="preserve">1134171003616</t>
  </si>
  <si>
    <t xml:space="preserve">1134171003726</t>
  </si>
  <si>
    <t xml:space="preserve">1134171003902</t>
  </si>
  <si>
    <t xml:space="preserve">1134171003504</t>
  </si>
  <si>
    <t xml:space="preserve">1134171003826</t>
  </si>
  <si>
    <t xml:space="preserve">1134171003909</t>
  </si>
  <si>
    <t xml:space="preserve">1134171003820</t>
  </si>
  <si>
    <t xml:space="preserve">1134171003422</t>
  </si>
  <si>
    <t xml:space="preserve">1134171003514</t>
  </si>
  <si>
    <t xml:space="preserve">1134171003507</t>
  </si>
  <si>
    <t xml:space="preserve">1134171003609</t>
  </si>
  <si>
    <t xml:space="preserve">1134171003520</t>
  </si>
  <si>
    <t xml:space="preserve">1134171003526</t>
  </si>
  <si>
    <t xml:space="preserve">1134171003730</t>
  </si>
  <si>
    <t xml:space="preserve">1134171003620</t>
  </si>
  <si>
    <t xml:space="preserve">1134171003815</t>
  </si>
  <si>
    <t xml:space="preserve">1134171003822</t>
  </si>
  <si>
    <t xml:space="preserve">1134171003319</t>
  </si>
  <si>
    <t xml:space="preserve">1134171003512</t>
  </si>
  <si>
    <t xml:space="preserve">1134171003805</t>
  </si>
  <si>
    <t xml:space="preserve">1134171003522</t>
  </si>
  <si>
    <t xml:space="preserve">1134171003723</t>
  </si>
  <si>
    <t xml:space="preserve">1134171003724</t>
  </si>
  <si>
    <t xml:space="preserve">1134171003324</t>
  </si>
  <si>
    <t xml:space="preserve">1134171003529</t>
  </si>
  <si>
    <t xml:space="preserve">第八专业测试室</t>
  </si>
  <si>
    <t xml:space="preserve">1134171004102</t>
  </si>
  <si>
    <t xml:space="preserve">1708042</t>
  </si>
  <si>
    <t xml:space="preserve">1134171004204</t>
  </si>
  <si>
    <t xml:space="preserve">1134171003924</t>
  </si>
  <si>
    <t xml:space="preserve">1134171004113</t>
  </si>
  <si>
    <t xml:space="preserve">1134171004214</t>
  </si>
  <si>
    <t xml:space="preserve">1134171004029</t>
  </si>
  <si>
    <t xml:space="preserve">1134171004103</t>
  </si>
  <si>
    <t xml:space="preserve">1134171004101</t>
  </si>
  <si>
    <t xml:space="preserve">1134171003926</t>
  </si>
  <si>
    <t xml:space="preserve">1134171003920</t>
  </si>
  <si>
    <t xml:space="preserve">1134171003922</t>
  </si>
  <si>
    <t xml:space="preserve">1134171004026</t>
  </si>
  <si>
    <t xml:space="preserve">1134171003923</t>
  </si>
  <si>
    <t xml:space="preserve">1134171004123</t>
  </si>
  <si>
    <t xml:space="preserve">1134171003921</t>
  </si>
  <si>
    <t xml:space="preserve">1134171004121</t>
  </si>
  <si>
    <t xml:space="preserve">1134171004209</t>
  </si>
  <si>
    <t xml:space="preserve">1134171004011</t>
  </si>
  <si>
    <t xml:space="preserve">1134171004111</t>
  </si>
  <si>
    <t xml:space="preserve">1134171003916</t>
  </si>
  <si>
    <t xml:space="preserve">1134171004216</t>
  </si>
  <si>
    <t xml:space="preserve">1134171004005</t>
  </si>
  <si>
    <t xml:space="preserve">1134171004015</t>
  </si>
  <si>
    <t xml:space="preserve">1134171003917</t>
  </si>
  <si>
    <t xml:space="preserve">1134171003911</t>
  </si>
  <si>
    <t xml:space="preserve">1134171004523</t>
  </si>
  <si>
    <t xml:space="preserve">1708044</t>
  </si>
  <si>
    <t xml:space="preserve">1134171004517</t>
  </si>
  <si>
    <t xml:space="preserve">1134171004521</t>
  </si>
  <si>
    <t xml:space="preserve">第九专业测试室</t>
  </si>
  <si>
    <t xml:space="preserve">1134171001722</t>
  </si>
  <si>
    <t xml:space="preserve">1708026</t>
  </si>
  <si>
    <t xml:space="preserve">1134171002820</t>
  </si>
  <si>
    <t xml:space="preserve">1708039</t>
  </si>
  <si>
    <t xml:space="preserve">1134171002818</t>
  </si>
  <si>
    <t xml:space="preserve">1134171002817</t>
  </si>
  <si>
    <t xml:space="preserve">1134171004314</t>
  </si>
  <si>
    <t xml:space="preserve">1708043</t>
  </si>
  <si>
    <t xml:space="preserve">1134171004230</t>
  </si>
  <si>
    <t xml:space="preserve">1134171004326</t>
  </si>
  <si>
    <t xml:space="preserve">1134171004415</t>
  </si>
  <si>
    <t xml:space="preserve">1134171004403</t>
  </si>
  <si>
    <t xml:space="preserve">1134171004316</t>
  </si>
  <si>
    <t xml:space="preserve">1134171004324</t>
  </si>
  <si>
    <t xml:space="preserve">1134171004426</t>
  </si>
  <si>
    <t xml:space="preserve">1134171004423</t>
  </si>
  <si>
    <t xml:space="preserve">1134171004702</t>
  </si>
  <si>
    <t xml:space="preserve">1708045</t>
  </si>
  <si>
    <t xml:space="preserve">1134171004628</t>
  </si>
  <si>
    <t xml:space="preserve">1134171004822</t>
  </si>
  <si>
    <t xml:space="preserve">1708046</t>
  </si>
  <si>
    <t xml:space="preserve">1134171004824</t>
  </si>
  <si>
    <t xml:space="preserve">1134171004722</t>
  </si>
  <si>
    <t xml:space="preserve">1134171004820</t>
  </si>
  <si>
    <t xml:space="preserve">1134171004813</t>
  </si>
  <si>
    <t xml:space="preserve">1134171004914</t>
  </si>
  <si>
    <t xml:space="preserve">1134171004711</t>
  </si>
  <si>
    <t xml:space="preserve">1134171004716</t>
  </si>
  <si>
    <t xml:space="preserve">1134171004714</t>
  </si>
  <si>
    <t xml:space="preserve">1134171004911</t>
  </si>
  <si>
    <t xml:space="preserve">1134171004918</t>
  </si>
  <si>
    <t xml:space="preserve">1134171004708</t>
  </si>
  <si>
    <t xml:space="preserve">11341710049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49"/>
    <col collapsed="false" customWidth="true" hidden="false" outlineLevel="0" max="3" min="3" style="1" width="13.12"/>
    <col collapsed="false" customWidth="true" hidden="false" outlineLevel="0" max="4" min="4" style="1" width="8.07"/>
    <col collapsed="false" customWidth="true" hidden="false" outlineLevel="0" max="5" min="5" style="1" width="7.87"/>
    <col collapsed="false" customWidth="true" hidden="false" outlineLevel="0" max="6" min="6" style="2" width="11.66"/>
    <col collapsed="false" customWidth="true" hidden="false" outlineLevel="0" max="7" min="7" style="2" width="10.99"/>
    <col collapsed="false" customWidth="true" hidden="false" outlineLevel="0" max="8" min="8" style="2" width="9.12"/>
    <col collapsed="false" customWidth="false" hidden="false" outlineLevel="0" max="257" min="9" style="1" width="8.99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2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4" t="s">
        <v>8</v>
      </c>
    </row>
    <row r="3" s="1" customFormat="true" ht="12" hidden="false" customHeight="false" outlineLevel="0" collapsed="false">
      <c r="A3" s="4" t="n">
        <v>1</v>
      </c>
      <c r="B3" s="4" t="s">
        <v>9</v>
      </c>
      <c r="C3" s="8" t="s">
        <v>10</v>
      </c>
      <c r="D3" s="8" t="s">
        <v>11</v>
      </c>
      <c r="E3" s="8" t="n">
        <v>215</v>
      </c>
      <c r="F3" s="6" t="n">
        <v>71.67</v>
      </c>
      <c r="G3" s="7" t="n">
        <v>79.94</v>
      </c>
      <c r="H3" s="7" t="n">
        <f aca="false">F3*0.5+G3*0.5</f>
        <v>75.805</v>
      </c>
    </row>
    <row r="4" s="1" customFormat="true" ht="12" hidden="false" customHeight="false" outlineLevel="0" collapsed="false">
      <c r="A4" s="4" t="n">
        <v>2</v>
      </c>
      <c r="B4" s="4" t="s">
        <v>9</v>
      </c>
      <c r="C4" s="8" t="s">
        <v>12</v>
      </c>
      <c r="D4" s="8" t="s">
        <v>11</v>
      </c>
      <c r="E4" s="8" t="n">
        <v>195.5</v>
      </c>
      <c r="F4" s="6" t="n">
        <v>65.17</v>
      </c>
      <c r="G4" s="7" t="n">
        <v>80.94</v>
      </c>
      <c r="H4" s="7" t="n">
        <f aca="false">F4*0.5+G4*0.5</f>
        <v>73.055</v>
      </c>
    </row>
    <row r="5" s="1" customFormat="true" ht="12" hidden="false" customHeight="false" outlineLevel="0" collapsed="false">
      <c r="A5" s="4" t="n">
        <v>3</v>
      </c>
      <c r="B5" s="4" t="s">
        <v>9</v>
      </c>
      <c r="C5" s="8" t="s">
        <v>13</v>
      </c>
      <c r="D5" s="8" t="s">
        <v>11</v>
      </c>
      <c r="E5" s="8" t="n">
        <v>187.5</v>
      </c>
      <c r="F5" s="6" t="n">
        <v>62.5</v>
      </c>
      <c r="G5" s="7" t="n">
        <v>81.8</v>
      </c>
      <c r="H5" s="7" t="n">
        <f aca="false">F5*0.5+G5*0.5</f>
        <v>72.15</v>
      </c>
    </row>
    <row r="6" s="1" customFormat="true" ht="12" hidden="false" customHeight="false" outlineLevel="0" collapsed="false">
      <c r="A6" s="4" t="n">
        <v>4</v>
      </c>
      <c r="B6" s="4" t="s">
        <v>9</v>
      </c>
      <c r="C6" s="8" t="s">
        <v>14</v>
      </c>
      <c r="D6" s="8" t="s">
        <v>11</v>
      </c>
      <c r="E6" s="8" t="n">
        <v>187.5</v>
      </c>
      <c r="F6" s="6" t="n">
        <v>62.5</v>
      </c>
      <c r="G6" s="7" t="n">
        <v>84.54</v>
      </c>
      <c r="H6" s="7" t="n">
        <f aca="false">F6*0.5+G6*0.5</f>
        <v>73.52</v>
      </c>
    </row>
    <row r="7" s="1" customFormat="true" ht="12" hidden="false" customHeight="false" outlineLevel="0" collapsed="false">
      <c r="A7" s="4" t="n">
        <v>5</v>
      </c>
      <c r="B7" s="4" t="s">
        <v>9</v>
      </c>
      <c r="C7" s="8" t="s">
        <v>15</v>
      </c>
      <c r="D7" s="8" t="s">
        <v>11</v>
      </c>
      <c r="E7" s="8" t="n">
        <v>186</v>
      </c>
      <c r="F7" s="6" t="n">
        <v>62</v>
      </c>
      <c r="G7" s="7" t="n">
        <v>82.22</v>
      </c>
      <c r="H7" s="7" t="n">
        <f aca="false">F7*0.5+G7*0.5</f>
        <v>72.11</v>
      </c>
    </row>
    <row r="8" s="1" customFormat="true" ht="12" hidden="false" customHeight="false" outlineLevel="0" collapsed="false">
      <c r="A8" s="4" t="n">
        <v>6</v>
      </c>
      <c r="B8" s="4" t="s">
        <v>9</v>
      </c>
      <c r="C8" s="8" t="s">
        <v>16</v>
      </c>
      <c r="D8" s="8" t="s">
        <v>11</v>
      </c>
      <c r="E8" s="8" t="n">
        <v>182</v>
      </c>
      <c r="F8" s="6" t="n">
        <v>60.67</v>
      </c>
      <c r="G8" s="7" t="n">
        <v>71.68</v>
      </c>
      <c r="H8" s="7" t="n">
        <f aca="false">F8*0.5+G8*0.5</f>
        <v>66.175</v>
      </c>
    </row>
    <row r="9" s="1" customFormat="true" ht="12" hidden="false" customHeight="false" outlineLevel="0" collapsed="false">
      <c r="A9" s="4" t="n">
        <v>7</v>
      </c>
      <c r="B9" s="4" t="s">
        <v>9</v>
      </c>
      <c r="C9" s="8" t="s">
        <v>17</v>
      </c>
      <c r="D9" s="8" t="s">
        <v>11</v>
      </c>
      <c r="E9" s="8" t="n">
        <v>179.5</v>
      </c>
      <c r="F9" s="6" t="n">
        <v>59.83</v>
      </c>
      <c r="G9" s="7" t="n">
        <v>82.3</v>
      </c>
      <c r="H9" s="7" t="n">
        <f aca="false">F9*0.5+G9*0.5</f>
        <v>71.065</v>
      </c>
    </row>
    <row r="10" s="1" customFormat="true" ht="12" hidden="false" customHeight="false" outlineLevel="0" collapsed="false">
      <c r="A10" s="4" t="n">
        <v>8</v>
      </c>
      <c r="B10" s="4" t="s">
        <v>9</v>
      </c>
      <c r="C10" s="8" t="s">
        <v>18</v>
      </c>
      <c r="D10" s="8" t="s">
        <v>11</v>
      </c>
      <c r="E10" s="8" t="n">
        <v>170</v>
      </c>
      <c r="F10" s="6" t="n">
        <v>56.67</v>
      </c>
      <c r="G10" s="7" t="n">
        <v>71.1</v>
      </c>
      <c r="H10" s="7" t="n">
        <f aca="false">F10*0.5+G10*0.5</f>
        <v>63.885</v>
      </c>
    </row>
    <row r="11" s="1" customFormat="true" ht="12" hidden="false" customHeight="false" outlineLevel="0" collapsed="false">
      <c r="A11" s="4" t="n">
        <v>9</v>
      </c>
      <c r="B11" s="4" t="s">
        <v>9</v>
      </c>
      <c r="C11" s="8" t="s">
        <v>19</v>
      </c>
      <c r="D11" s="8" t="s">
        <v>11</v>
      </c>
      <c r="E11" s="8" t="n">
        <v>169.5</v>
      </c>
      <c r="F11" s="6" t="n">
        <v>56.5</v>
      </c>
      <c r="G11" s="7" t="n">
        <v>71.66</v>
      </c>
      <c r="H11" s="7" t="n">
        <f aca="false">F11*0.5+G11*0.5</f>
        <v>64.08</v>
      </c>
    </row>
    <row r="12" s="1" customFormat="true" ht="12" hidden="false" customHeight="false" outlineLevel="0" collapsed="false">
      <c r="A12" s="4" t="n">
        <v>10</v>
      </c>
      <c r="B12" s="4" t="s">
        <v>9</v>
      </c>
      <c r="C12" s="8" t="s">
        <v>20</v>
      </c>
      <c r="D12" s="8" t="s">
        <v>11</v>
      </c>
      <c r="E12" s="8" t="n">
        <v>167</v>
      </c>
      <c r="F12" s="6" t="n">
        <v>55.67</v>
      </c>
      <c r="G12" s="7" t="n">
        <v>81.08</v>
      </c>
      <c r="H12" s="7" t="n">
        <f aca="false">F12*0.5+G12*0.5</f>
        <v>68.375</v>
      </c>
    </row>
    <row r="13" s="1" customFormat="true" ht="12" hidden="false" customHeight="false" outlineLevel="0" collapsed="false">
      <c r="A13" s="4" t="n">
        <v>11</v>
      </c>
      <c r="B13" s="4" t="s">
        <v>9</v>
      </c>
      <c r="C13" s="8" t="s">
        <v>21</v>
      </c>
      <c r="D13" s="8" t="s">
        <v>11</v>
      </c>
      <c r="E13" s="8" t="n">
        <v>166.5</v>
      </c>
      <c r="F13" s="6" t="n">
        <v>55.5</v>
      </c>
      <c r="G13" s="7" t="n">
        <v>77.88</v>
      </c>
      <c r="H13" s="7" t="n">
        <f aca="false">F13*0.5+G13*0.5</f>
        <v>66.69</v>
      </c>
    </row>
    <row r="14" s="1" customFormat="true" ht="12" hidden="false" customHeight="false" outlineLevel="0" collapsed="false">
      <c r="A14" s="4" t="n">
        <v>12</v>
      </c>
      <c r="B14" s="4" t="s">
        <v>9</v>
      </c>
      <c r="C14" s="8" t="s">
        <v>22</v>
      </c>
      <c r="D14" s="8" t="s">
        <v>11</v>
      </c>
      <c r="E14" s="8" t="n">
        <v>165.5</v>
      </c>
      <c r="F14" s="6" t="n">
        <v>55.17</v>
      </c>
      <c r="G14" s="7" t="n">
        <v>82.28</v>
      </c>
      <c r="H14" s="7" t="n">
        <f aca="false">F14*0.5+G14*0.5</f>
        <v>68.725</v>
      </c>
    </row>
    <row r="15" s="1" customFormat="true" ht="12" hidden="false" customHeight="false" outlineLevel="0" collapsed="false">
      <c r="A15" s="4" t="n">
        <v>13</v>
      </c>
      <c r="B15" s="4" t="s">
        <v>9</v>
      </c>
      <c r="C15" s="8" t="s">
        <v>23</v>
      </c>
      <c r="D15" s="8" t="s">
        <v>11</v>
      </c>
      <c r="E15" s="8" t="n">
        <v>164</v>
      </c>
      <c r="F15" s="6" t="n">
        <v>54.67</v>
      </c>
      <c r="G15" s="7" t="n">
        <v>76.42</v>
      </c>
      <c r="H15" s="7" t="n">
        <f aca="false">F15*0.5+G15*0.5</f>
        <v>65.545</v>
      </c>
    </row>
    <row r="16" s="1" customFormat="true" ht="12" hidden="false" customHeight="false" outlineLevel="0" collapsed="false">
      <c r="A16" s="4" t="n">
        <v>14</v>
      </c>
      <c r="B16" s="4" t="s">
        <v>9</v>
      </c>
      <c r="C16" s="8" t="s">
        <v>24</v>
      </c>
      <c r="D16" s="8" t="s">
        <v>11</v>
      </c>
      <c r="E16" s="8" t="n">
        <v>163</v>
      </c>
      <c r="F16" s="6" t="n">
        <v>54.33</v>
      </c>
      <c r="G16" s="7" t="n">
        <v>76.46</v>
      </c>
      <c r="H16" s="7" t="n">
        <f aca="false">F16*0.5+G16*0.5</f>
        <v>65.395</v>
      </c>
    </row>
    <row r="17" s="1" customFormat="true" ht="12" hidden="false" customHeight="false" outlineLevel="0" collapsed="false">
      <c r="A17" s="4" t="n">
        <v>15</v>
      </c>
      <c r="B17" s="4" t="s">
        <v>9</v>
      </c>
      <c r="C17" s="8" t="s">
        <v>25</v>
      </c>
      <c r="D17" s="8" t="s">
        <v>11</v>
      </c>
      <c r="E17" s="8" t="n">
        <v>162.5</v>
      </c>
      <c r="F17" s="6" t="n">
        <v>54.17</v>
      </c>
      <c r="G17" s="7" t="n">
        <v>83.4</v>
      </c>
      <c r="H17" s="7" t="n">
        <f aca="false">F17*0.5+G17*0.5</f>
        <v>68.785</v>
      </c>
    </row>
    <row r="18" s="1" customFormat="true" ht="12" hidden="false" customHeight="false" outlineLevel="0" collapsed="false">
      <c r="A18" s="4" t="n">
        <v>16</v>
      </c>
      <c r="B18" s="4" t="s">
        <v>26</v>
      </c>
      <c r="C18" s="9" t="s">
        <v>27</v>
      </c>
      <c r="D18" s="9" t="s">
        <v>28</v>
      </c>
      <c r="E18" s="9" t="n">
        <v>198.5</v>
      </c>
      <c r="F18" s="6" t="n">
        <v>66.17</v>
      </c>
      <c r="G18" s="7" t="n">
        <v>71.42</v>
      </c>
      <c r="H18" s="7" t="n">
        <f aca="false">F18*0.5+G18*0.5</f>
        <v>68.795</v>
      </c>
    </row>
    <row r="19" s="1" customFormat="true" ht="12" hidden="false" customHeight="false" outlineLevel="0" collapsed="false">
      <c r="A19" s="4" t="n">
        <v>17</v>
      </c>
      <c r="B19" s="4" t="s">
        <v>26</v>
      </c>
      <c r="C19" s="9" t="s">
        <v>29</v>
      </c>
      <c r="D19" s="9" t="s">
        <v>28</v>
      </c>
      <c r="E19" s="9" t="n">
        <v>196.5</v>
      </c>
      <c r="F19" s="6" t="n">
        <v>65.5</v>
      </c>
      <c r="G19" s="7" t="n">
        <v>71.38</v>
      </c>
      <c r="H19" s="7" t="n">
        <f aca="false">F19*0.5+G19*0.5</f>
        <v>68.44</v>
      </c>
    </row>
    <row r="20" s="1" customFormat="true" ht="12" hidden="false" customHeight="false" outlineLevel="0" collapsed="false">
      <c r="A20" s="4" t="n">
        <v>18</v>
      </c>
      <c r="B20" s="4" t="s">
        <v>26</v>
      </c>
      <c r="C20" s="9" t="s">
        <v>30</v>
      </c>
      <c r="D20" s="9" t="s">
        <v>28</v>
      </c>
      <c r="E20" s="9" t="n">
        <v>193</v>
      </c>
      <c r="F20" s="6" t="n">
        <v>64.33</v>
      </c>
      <c r="G20" s="7" t="n">
        <v>74.34</v>
      </c>
      <c r="H20" s="7" t="n">
        <f aca="false">F20*0.5+G20*0.5</f>
        <v>69.335</v>
      </c>
    </row>
    <row r="21" s="1" customFormat="true" ht="12" hidden="false" customHeight="false" outlineLevel="0" collapsed="false">
      <c r="A21" s="4" t="n">
        <v>19</v>
      </c>
      <c r="B21" s="4" t="s">
        <v>26</v>
      </c>
      <c r="C21" s="9" t="s">
        <v>31</v>
      </c>
      <c r="D21" s="9" t="s">
        <v>28</v>
      </c>
      <c r="E21" s="9" t="n">
        <v>189.5</v>
      </c>
      <c r="F21" s="6" t="n">
        <v>63.17</v>
      </c>
      <c r="G21" s="7" t="n">
        <v>81.36</v>
      </c>
      <c r="H21" s="7" t="n">
        <f aca="false">F21*0.5+G21*0.5</f>
        <v>72.265</v>
      </c>
    </row>
    <row r="22" s="1" customFormat="true" ht="12" hidden="false" customHeight="false" outlineLevel="0" collapsed="false">
      <c r="A22" s="4" t="n">
        <v>20</v>
      </c>
      <c r="B22" s="4" t="s">
        <v>26</v>
      </c>
      <c r="C22" s="9" t="s">
        <v>32</v>
      </c>
      <c r="D22" s="9" t="s">
        <v>28</v>
      </c>
      <c r="E22" s="9" t="n">
        <v>188.5</v>
      </c>
      <c r="F22" s="6" t="n">
        <v>62.83</v>
      </c>
      <c r="G22" s="7" t="n">
        <v>82.3</v>
      </c>
      <c r="H22" s="7" t="n">
        <f aca="false">F22*0.5+G22*0.5</f>
        <v>72.565</v>
      </c>
    </row>
    <row r="23" s="1" customFormat="true" ht="12" hidden="false" customHeight="false" outlineLevel="0" collapsed="false">
      <c r="A23" s="4" t="n">
        <v>21</v>
      </c>
      <c r="B23" s="4" t="s">
        <v>26</v>
      </c>
      <c r="C23" s="9" t="s">
        <v>33</v>
      </c>
      <c r="D23" s="9" t="s">
        <v>28</v>
      </c>
      <c r="E23" s="9" t="n">
        <v>186.5</v>
      </c>
      <c r="F23" s="6" t="n">
        <v>62.17</v>
      </c>
      <c r="G23" s="7" t="n">
        <v>73.36</v>
      </c>
      <c r="H23" s="7" t="n">
        <f aca="false">F23*0.5+G23*0.5</f>
        <v>67.765</v>
      </c>
    </row>
    <row r="24" s="1" customFormat="true" ht="12" hidden="false" customHeight="false" outlineLevel="0" collapsed="false">
      <c r="A24" s="4" t="n">
        <v>22</v>
      </c>
      <c r="B24" s="4" t="s">
        <v>26</v>
      </c>
      <c r="C24" s="9" t="s">
        <v>34</v>
      </c>
      <c r="D24" s="9" t="s">
        <v>28</v>
      </c>
      <c r="E24" s="9" t="n">
        <v>183</v>
      </c>
      <c r="F24" s="6" t="n">
        <v>61</v>
      </c>
      <c r="G24" s="7" t="n">
        <v>74.46</v>
      </c>
      <c r="H24" s="7" t="n">
        <f aca="false">F24*0.5+G24*0.5</f>
        <v>67.73</v>
      </c>
    </row>
    <row r="25" s="1" customFormat="true" ht="12" hidden="false" customHeight="false" outlineLevel="0" collapsed="false">
      <c r="A25" s="4" t="n">
        <v>23</v>
      </c>
      <c r="B25" s="4" t="s">
        <v>26</v>
      </c>
      <c r="C25" s="9" t="s">
        <v>35</v>
      </c>
      <c r="D25" s="9" t="s">
        <v>28</v>
      </c>
      <c r="E25" s="9" t="n">
        <v>183</v>
      </c>
      <c r="F25" s="6" t="n">
        <v>61</v>
      </c>
      <c r="G25" s="7" t="n">
        <v>80.12</v>
      </c>
      <c r="H25" s="7" t="n">
        <f aca="false">F25*0.5+G25*0.5</f>
        <v>70.56</v>
      </c>
    </row>
    <row r="26" s="1" customFormat="true" ht="12" hidden="false" customHeight="false" outlineLevel="0" collapsed="false">
      <c r="A26" s="4" t="n">
        <v>24</v>
      </c>
      <c r="B26" s="4" t="s">
        <v>26</v>
      </c>
      <c r="C26" s="9" t="s">
        <v>36</v>
      </c>
      <c r="D26" s="9" t="s">
        <v>28</v>
      </c>
      <c r="E26" s="9" t="n">
        <v>181.5</v>
      </c>
      <c r="F26" s="6" t="n">
        <v>60.5</v>
      </c>
      <c r="G26" s="7" t="n">
        <v>76.06</v>
      </c>
      <c r="H26" s="7" t="n">
        <f aca="false">F26*0.5+G26*0.5</f>
        <v>68.28</v>
      </c>
    </row>
    <row r="27" s="1" customFormat="true" ht="12" hidden="false" customHeight="false" outlineLevel="0" collapsed="false">
      <c r="A27" s="4" t="n">
        <v>25</v>
      </c>
      <c r="B27" s="4" t="s">
        <v>26</v>
      </c>
      <c r="C27" s="9" t="s">
        <v>37</v>
      </c>
      <c r="D27" s="9" t="s">
        <v>28</v>
      </c>
      <c r="E27" s="9" t="n">
        <v>180.5</v>
      </c>
      <c r="F27" s="6" t="n">
        <v>60.17</v>
      </c>
      <c r="G27" s="7" t="n">
        <v>71.96</v>
      </c>
      <c r="H27" s="7" t="n">
        <f aca="false">F27*0.5+G27*0.5</f>
        <v>66.065</v>
      </c>
    </row>
    <row r="28" s="1" customFormat="true" ht="12" hidden="false" customHeight="false" outlineLevel="0" collapsed="false">
      <c r="A28" s="4" t="n">
        <v>26</v>
      </c>
      <c r="B28" s="4" t="s">
        <v>26</v>
      </c>
      <c r="C28" s="9" t="s">
        <v>38</v>
      </c>
      <c r="D28" s="9" t="s">
        <v>28</v>
      </c>
      <c r="E28" s="9" t="n">
        <v>175</v>
      </c>
      <c r="F28" s="6" t="n">
        <v>58.33</v>
      </c>
      <c r="G28" s="7" t="n">
        <v>75.16</v>
      </c>
      <c r="H28" s="7" t="n">
        <f aca="false">F28*0.5+G28*0.5</f>
        <v>66.745</v>
      </c>
    </row>
    <row r="29" s="1" customFormat="true" ht="12" hidden="false" customHeight="false" outlineLevel="0" collapsed="false">
      <c r="A29" s="4" t="n">
        <v>27</v>
      </c>
      <c r="B29" s="4" t="s">
        <v>26</v>
      </c>
      <c r="C29" s="9" t="s">
        <v>39</v>
      </c>
      <c r="D29" s="9" t="s">
        <v>28</v>
      </c>
      <c r="E29" s="9" t="n">
        <v>175</v>
      </c>
      <c r="F29" s="6" t="n">
        <v>58.33</v>
      </c>
      <c r="G29" s="7" t="n">
        <v>70.08</v>
      </c>
      <c r="H29" s="7" t="n">
        <f aca="false">F29*0.5+G29*0.5</f>
        <v>64.205</v>
      </c>
    </row>
    <row r="30" s="1" customFormat="true" ht="12" hidden="false" customHeight="false" outlineLevel="0" collapsed="false">
      <c r="A30" s="4" t="n">
        <v>28</v>
      </c>
      <c r="B30" s="4" t="s">
        <v>26</v>
      </c>
      <c r="C30" s="9" t="s">
        <v>40</v>
      </c>
      <c r="D30" s="9" t="s">
        <v>28</v>
      </c>
      <c r="E30" s="9" t="n">
        <v>174.5</v>
      </c>
      <c r="F30" s="6" t="n">
        <v>58.17</v>
      </c>
      <c r="G30" s="7" t="n">
        <v>85.2</v>
      </c>
      <c r="H30" s="7" t="n">
        <f aca="false">F30*0.5+G30*0.5</f>
        <v>71.685</v>
      </c>
    </row>
    <row r="31" s="1" customFormat="true" ht="12" hidden="false" customHeight="false" outlineLevel="0" collapsed="false">
      <c r="A31" s="4" t="n">
        <v>29</v>
      </c>
      <c r="B31" s="4" t="s">
        <v>26</v>
      </c>
      <c r="C31" s="9" t="s">
        <v>41</v>
      </c>
      <c r="D31" s="9" t="s">
        <v>28</v>
      </c>
      <c r="E31" s="9" t="n">
        <v>174</v>
      </c>
      <c r="F31" s="6" t="n">
        <v>58</v>
      </c>
      <c r="G31" s="7" t="n">
        <v>74.9</v>
      </c>
      <c r="H31" s="7" t="n">
        <f aca="false">F31*0.5+G31*0.5</f>
        <v>66.45</v>
      </c>
    </row>
    <row r="32" s="1" customFormat="true" ht="12" hidden="false" customHeight="false" outlineLevel="0" collapsed="false">
      <c r="A32" s="4" t="n">
        <v>30</v>
      </c>
      <c r="B32" s="4" t="s">
        <v>26</v>
      </c>
      <c r="C32" s="9" t="s">
        <v>42</v>
      </c>
      <c r="D32" s="9" t="s">
        <v>28</v>
      </c>
      <c r="E32" s="9" t="n">
        <v>167.5</v>
      </c>
      <c r="F32" s="6" t="n">
        <v>55.83</v>
      </c>
      <c r="G32" s="7" t="n">
        <v>80.6</v>
      </c>
      <c r="H32" s="7" t="n">
        <f aca="false">F32*0.5+G32*0.5</f>
        <v>68.215</v>
      </c>
    </row>
    <row r="33" s="1" customFormat="true" ht="12" hidden="false" customHeight="false" outlineLevel="0" collapsed="false">
      <c r="A33" s="4" t="n">
        <v>31</v>
      </c>
      <c r="B33" s="4" t="s">
        <v>26</v>
      </c>
      <c r="C33" s="9" t="s">
        <v>43</v>
      </c>
      <c r="D33" s="9" t="s">
        <v>28</v>
      </c>
      <c r="E33" s="9" t="n">
        <v>165</v>
      </c>
      <c r="F33" s="6" t="n">
        <v>55</v>
      </c>
      <c r="G33" s="7" t="n">
        <v>73.8</v>
      </c>
      <c r="H33" s="7" t="n">
        <f aca="false">F33*0.5+G33*0.5</f>
        <v>64.4</v>
      </c>
    </row>
    <row r="34" s="1" customFormat="true" ht="12" hidden="false" customHeight="false" outlineLevel="0" collapsed="false">
      <c r="A34" s="4" t="n">
        <v>32</v>
      </c>
      <c r="B34" s="4" t="s">
        <v>26</v>
      </c>
      <c r="C34" s="9" t="s">
        <v>44</v>
      </c>
      <c r="D34" s="9" t="s">
        <v>28</v>
      </c>
      <c r="E34" s="9" t="n">
        <v>161</v>
      </c>
      <c r="F34" s="6" t="n">
        <v>53.67</v>
      </c>
      <c r="G34" s="7" t="n">
        <v>72.28</v>
      </c>
      <c r="H34" s="7" t="n">
        <f aca="false">F34*0.5+G34*0.5</f>
        <v>62.975</v>
      </c>
    </row>
    <row r="35" s="1" customFormat="true" ht="12" hidden="false" customHeight="false" outlineLevel="0" collapsed="false">
      <c r="A35" s="4" t="n">
        <v>33</v>
      </c>
      <c r="B35" s="4" t="s">
        <v>26</v>
      </c>
      <c r="C35" s="9" t="s">
        <v>45</v>
      </c>
      <c r="D35" s="9" t="s">
        <v>28</v>
      </c>
      <c r="E35" s="9" t="n">
        <v>160.5</v>
      </c>
      <c r="F35" s="6" t="n">
        <v>53.5</v>
      </c>
      <c r="G35" s="7" t="n">
        <v>0</v>
      </c>
      <c r="H35" s="7" t="n">
        <f aca="false">F35*0.5+G35*0.5</f>
        <v>26.75</v>
      </c>
    </row>
    <row r="36" s="1" customFormat="true" ht="12" hidden="false" customHeight="false" outlineLevel="0" collapsed="false">
      <c r="A36" s="4" t="n">
        <v>34</v>
      </c>
      <c r="B36" s="4" t="s">
        <v>26</v>
      </c>
      <c r="C36" s="9" t="s">
        <v>46</v>
      </c>
      <c r="D36" s="9" t="s">
        <v>28</v>
      </c>
      <c r="E36" s="9" t="n">
        <v>160</v>
      </c>
      <c r="F36" s="6" t="n">
        <v>53.33</v>
      </c>
      <c r="G36" s="7" t="n">
        <v>72.96</v>
      </c>
      <c r="H36" s="7" t="n">
        <f aca="false">F36*0.5+G36*0.5</f>
        <v>63.145</v>
      </c>
    </row>
    <row r="37" s="1" customFormat="true" ht="12" hidden="false" customHeight="false" outlineLevel="0" collapsed="false">
      <c r="A37" s="4" t="n">
        <v>35</v>
      </c>
      <c r="B37" s="4" t="s">
        <v>26</v>
      </c>
      <c r="C37" s="9" t="s">
        <v>47</v>
      </c>
      <c r="D37" s="9" t="s">
        <v>28</v>
      </c>
      <c r="E37" s="9" t="n">
        <v>159</v>
      </c>
      <c r="F37" s="6" t="n">
        <v>53</v>
      </c>
      <c r="G37" s="7" t="n">
        <v>71.72</v>
      </c>
      <c r="H37" s="7" t="n">
        <f aca="false">F37*0.5+G37*0.5</f>
        <v>62.36</v>
      </c>
    </row>
    <row r="38" s="1" customFormat="true" ht="12" hidden="false" customHeight="false" outlineLevel="0" collapsed="false">
      <c r="A38" s="4" t="n">
        <v>36</v>
      </c>
      <c r="B38" s="4" t="s">
        <v>26</v>
      </c>
      <c r="C38" s="9" t="s">
        <v>48</v>
      </c>
      <c r="D38" s="9" t="s">
        <v>28</v>
      </c>
      <c r="E38" s="9" t="n">
        <v>157.5</v>
      </c>
      <c r="F38" s="6" t="n">
        <v>52.5</v>
      </c>
      <c r="G38" s="7" t="n">
        <v>74.2</v>
      </c>
      <c r="H38" s="7" t="n">
        <f aca="false">F38*0.5+G38*0.5</f>
        <v>63.35</v>
      </c>
    </row>
    <row r="39" s="1" customFormat="true" ht="12" hidden="false" customHeight="false" outlineLevel="0" collapsed="false">
      <c r="A39" s="4" t="n">
        <v>37</v>
      </c>
      <c r="B39" s="4" t="s">
        <v>26</v>
      </c>
      <c r="C39" s="9" t="s">
        <v>49</v>
      </c>
      <c r="D39" s="9" t="s">
        <v>28</v>
      </c>
      <c r="E39" s="9" t="n">
        <v>156.5</v>
      </c>
      <c r="F39" s="6" t="n">
        <v>52.17</v>
      </c>
      <c r="G39" s="7" t="n">
        <v>79.8</v>
      </c>
      <c r="H39" s="7" t="n">
        <f aca="false">F39*0.5+G39*0.5</f>
        <v>65.985</v>
      </c>
    </row>
    <row r="40" s="1" customFormat="true" ht="12" hidden="false" customHeight="false" outlineLevel="0" collapsed="false">
      <c r="A40" s="4" t="n">
        <v>38</v>
      </c>
      <c r="B40" s="4" t="s">
        <v>26</v>
      </c>
      <c r="C40" s="9" t="s">
        <v>50</v>
      </c>
      <c r="D40" s="9" t="s">
        <v>28</v>
      </c>
      <c r="E40" s="9" t="n">
        <v>154</v>
      </c>
      <c r="F40" s="6" t="n">
        <v>51.33</v>
      </c>
      <c r="G40" s="7" t="n">
        <v>75.44</v>
      </c>
      <c r="H40" s="7" t="n">
        <f aca="false">F40*0.5+G40*0.5</f>
        <v>63.385</v>
      </c>
    </row>
    <row r="41" s="1" customFormat="true" ht="12" hidden="false" customHeight="false" outlineLevel="0" collapsed="false">
      <c r="A41" s="4" t="n">
        <v>39</v>
      </c>
      <c r="B41" s="4" t="s">
        <v>26</v>
      </c>
      <c r="C41" s="9" t="s">
        <v>51</v>
      </c>
      <c r="D41" s="9" t="s">
        <v>28</v>
      </c>
      <c r="E41" s="9" t="n">
        <v>154</v>
      </c>
      <c r="F41" s="6" t="n">
        <v>51.33</v>
      </c>
      <c r="G41" s="7" t="n">
        <v>74.64</v>
      </c>
      <c r="H41" s="7" t="n">
        <f aca="false">F41*0.5+G41*0.5</f>
        <v>62.985</v>
      </c>
    </row>
    <row r="42" s="1" customFormat="true" ht="12" hidden="false" customHeight="false" outlineLevel="0" collapsed="false">
      <c r="A42" s="4" t="n">
        <v>40</v>
      </c>
      <c r="B42" s="4" t="s">
        <v>26</v>
      </c>
      <c r="C42" s="9" t="s">
        <v>52</v>
      </c>
      <c r="D42" s="9" t="s">
        <v>28</v>
      </c>
      <c r="E42" s="9" t="n">
        <v>153.5</v>
      </c>
      <c r="F42" s="6" t="n">
        <v>51.17</v>
      </c>
      <c r="G42" s="7" t="n">
        <v>73.14</v>
      </c>
      <c r="H42" s="7" t="n">
        <f aca="false">F42*0.5+G42*0.5</f>
        <v>62.155</v>
      </c>
    </row>
    <row r="43" s="1" customFormat="true" ht="12" hidden="false" customHeight="false" outlineLevel="0" collapsed="false">
      <c r="A43" s="4" t="n">
        <v>41</v>
      </c>
      <c r="B43" s="4" t="s">
        <v>26</v>
      </c>
      <c r="C43" s="9" t="s">
        <v>53</v>
      </c>
      <c r="D43" s="9" t="s">
        <v>28</v>
      </c>
      <c r="E43" s="9" t="n">
        <v>153</v>
      </c>
      <c r="F43" s="6" t="n">
        <v>51</v>
      </c>
      <c r="G43" s="7" t="n">
        <v>71.1</v>
      </c>
      <c r="H43" s="7" t="n">
        <f aca="false">F43*0.5+G43*0.5</f>
        <v>61.05</v>
      </c>
    </row>
    <row r="44" s="1" customFormat="true" ht="12" hidden="false" customHeight="false" outlineLevel="0" collapsed="false">
      <c r="A44" s="4" t="n">
        <v>42</v>
      </c>
      <c r="B44" s="4" t="s">
        <v>26</v>
      </c>
      <c r="C44" s="9" t="s">
        <v>54</v>
      </c>
      <c r="D44" s="9" t="s">
        <v>28</v>
      </c>
      <c r="E44" s="9" t="n">
        <v>150.5</v>
      </c>
      <c r="F44" s="6" t="n">
        <v>50.17</v>
      </c>
      <c r="G44" s="7" t="n">
        <v>75.76</v>
      </c>
      <c r="H44" s="7" t="n">
        <f aca="false">F44*0.5+G44*0.5</f>
        <v>62.965</v>
      </c>
    </row>
    <row r="45" s="1" customFormat="true" ht="12" hidden="false" customHeight="false" outlineLevel="0" collapsed="false">
      <c r="A45" s="4" t="n">
        <v>43</v>
      </c>
      <c r="B45" s="4" t="s">
        <v>26</v>
      </c>
      <c r="C45" s="9" t="s">
        <v>55</v>
      </c>
      <c r="D45" s="9" t="s">
        <v>28</v>
      </c>
      <c r="E45" s="9" t="n">
        <v>150.5</v>
      </c>
      <c r="F45" s="6" t="n">
        <v>50.17</v>
      </c>
      <c r="G45" s="7" t="n">
        <v>73.86</v>
      </c>
      <c r="H45" s="7" t="n">
        <f aca="false">F45*0.5+G45*0.5</f>
        <v>62.015</v>
      </c>
    </row>
    <row r="46" s="1" customFormat="true" ht="12" hidden="false" customHeight="false" outlineLevel="0" collapsed="false">
      <c r="A46" s="4" t="n">
        <v>44</v>
      </c>
      <c r="B46" s="4" t="s">
        <v>56</v>
      </c>
      <c r="C46" s="9" t="s">
        <v>57</v>
      </c>
      <c r="D46" s="9" t="s">
        <v>58</v>
      </c>
      <c r="E46" s="9" t="n">
        <v>214</v>
      </c>
      <c r="F46" s="6" t="n">
        <v>71.33</v>
      </c>
      <c r="G46" s="7" t="n">
        <v>73.8</v>
      </c>
      <c r="H46" s="7" t="n">
        <f aca="false">F46*0.5+G46*0.5</f>
        <v>72.565</v>
      </c>
    </row>
    <row r="47" s="1" customFormat="true" ht="12" hidden="false" customHeight="false" outlineLevel="0" collapsed="false">
      <c r="A47" s="4" t="n">
        <v>45</v>
      </c>
      <c r="B47" s="4" t="s">
        <v>56</v>
      </c>
      <c r="C47" s="9" t="s">
        <v>59</v>
      </c>
      <c r="D47" s="9" t="s">
        <v>58</v>
      </c>
      <c r="E47" s="9" t="n">
        <v>195</v>
      </c>
      <c r="F47" s="6" t="n">
        <v>65</v>
      </c>
      <c r="G47" s="7" t="n">
        <v>75.28</v>
      </c>
      <c r="H47" s="7" t="n">
        <f aca="false">F47*0.5+G47*0.5</f>
        <v>70.14</v>
      </c>
    </row>
    <row r="48" s="1" customFormat="true" ht="12" hidden="false" customHeight="false" outlineLevel="0" collapsed="false">
      <c r="A48" s="4" t="n">
        <v>46</v>
      </c>
      <c r="B48" s="4" t="s">
        <v>56</v>
      </c>
      <c r="C48" s="9" t="s">
        <v>60</v>
      </c>
      <c r="D48" s="9" t="s">
        <v>58</v>
      </c>
      <c r="E48" s="9" t="n">
        <v>185.5</v>
      </c>
      <c r="F48" s="6" t="n">
        <v>61.83</v>
      </c>
      <c r="G48" s="7" t="n">
        <v>73.1</v>
      </c>
      <c r="H48" s="7" t="n">
        <f aca="false">F48*0.5+G48*0.5</f>
        <v>67.465</v>
      </c>
    </row>
    <row r="49" s="1" customFormat="true" ht="12" hidden="false" customHeight="false" outlineLevel="0" collapsed="false">
      <c r="A49" s="4" t="n">
        <v>47</v>
      </c>
      <c r="B49" s="4" t="s">
        <v>56</v>
      </c>
      <c r="C49" s="9" t="s">
        <v>61</v>
      </c>
      <c r="D49" s="9" t="s">
        <v>62</v>
      </c>
      <c r="E49" s="9" t="n">
        <v>227</v>
      </c>
      <c r="F49" s="6" t="n">
        <v>75.67</v>
      </c>
      <c r="G49" s="7" t="n">
        <v>74.82</v>
      </c>
      <c r="H49" s="7" t="n">
        <f aca="false">F49*0.5+G49*0.5</f>
        <v>75.245</v>
      </c>
    </row>
    <row r="50" s="1" customFormat="true" ht="12" hidden="false" customHeight="false" outlineLevel="0" collapsed="false">
      <c r="A50" s="4" t="n">
        <v>48</v>
      </c>
      <c r="B50" s="4" t="s">
        <v>56</v>
      </c>
      <c r="C50" s="9" t="s">
        <v>63</v>
      </c>
      <c r="D50" s="9" t="s">
        <v>62</v>
      </c>
      <c r="E50" s="9" t="n">
        <v>211.5</v>
      </c>
      <c r="F50" s="6" t="n">
        <v>70.5</v>
      </c>
      <c r="G50" s="7" t="n">
        <v>74.12</v>
      </c>
      <c r="H50" s="7" t="n">
        <f aca="false">F50*0.5+G50*0.5</f>
        <v>72.31</v>
      </c>
    </row>
    <row r="51" s="1" customFormat="true" ht="12" hidden="false" customHeight="false" outlineLevel="0" collapsed="false">
      <c r="A51" s="4" t="n">
        <v>49</v>
      </c>
      <c r="B51" s="4" t="s">
        <v>56</v>
      </c>
      <c r="C51" s="9" t="s">
        <v>64</v>
      </c>
      <c r="D51" s="9" t="s">
        <v>62</v>
      </c>
      <c r="E51" s="9" t="n">
        <v>205</v>
      </c>
      <c r="F51" s="6" t="n">
        <v>68.33</v>
      </c>
      <c r="G51" s="7" t="n">
        <v>70.66</v>
      </c>
      <c r="H51" s="7" t="n">
        <f aca="false">F51*0.5+G51*0.5</f>
        <v>69.495</v>
      </c>
    </row>
    <row r="52" s="1" customFormat="true" ht="12" hidden="false" customHeight="false" outlineLevel="0" collapsed="false">
      <c r="A52" s="4" t="n">
        <v>50</v>
      </c>
      <c r="B52" s="4" t="s">
        <v>56</v>
      </c>
      <c r="C52" s="9" t="s">
        <v>65</v>
      </c>
      <c r="D52" s="9" t="s">
        <v>62</v>
      </c>
      <c r="E52" s="9" t="n">
        <v>205</v>
      </c>
      <c r="F52" s="6" t="n">
        <v>68.33</v>
      </c>
      <c r="G52" s="7" t="n">
        <v>74.56</v>
      </c>
      <c r="H52" s="7" t="n">
        <f aca="false">F52*0.5+G52*0.5</f>
        <v>71.445</v>
      </c>
    </row>
    <row r="53" s="1" customFormat="true" ht="12" hidden="false" customHeight="false" outlineLevel="0" collapsed="false">
      <c r="A53" s="4" t="n">
        <v>51</v>
      </c>
      <c r="B53" s="4" t="s">
        <v>56</v>
      </c>
      <c r="C53" s="9" t="s">
        <v>66</v>
      </c>
      <c r="D53" s="9" t="s">
        <v>67</v>
      </c>
      <c r="E53" s="9" t="n">
        <v>215.5</v>
      </c>
      <c r="F53" s="6" t="n">
        <v>71.83</v>
      </c>
      <c r="G53" s="7" t="n">
        <v>75.9</v>
      </c>
      <c r="H53" s="7" t="n">
        <f aca="false">F53*0.5+G53*0.5</f>
        <v>73.865</v>
      </c>
    </row>
    <row r="54" s="1" customFormat="true" ht="12" hidden="false" customHeight="false" outlineLevel="0" collapsed="false">
      <c r="A54" s="4" t="n">
        <v>52</v>
      </c>
      <c r="B54" s="4" t="s">
        <v>56</v>
      </c>
      <c r="C54" s="9" t="s">
        <v>68</v>
      </c>
      <c r="D54" s="9" t="s">
        <v>67</v>
      </c>
      <c r="E54" s="9" t="n">
        <v>210</v>
      </c>
      <c r="F54" s="6" t="n">
        <v>70</v>
      </c>
      <c r="G54" s="7" t="n">
        <v>72.46</v>
      </c>
      <c r="H54" s="7" t="n">
        <f aca="false">F54*0.5+G54*0.5</f>
        <v>71.23</v>
      </c>
    </row>
    <row r="55" s="1" customFormat="true" ht="12" hidden="false" customHeight="false" outlineLevel="0" collapsed="false">
      <c r="A55" s="4" t="n">
        <v>53</v>
      </c>
      <c r="B55" s="4" t="s">
        <v>56</v>
      </c>
      <c r="C55" s="9" t="s">
        <v>69</v>
      </c>
      <c r="D55" s="9" t="s">
        <v>67</v>
      </c>
      <c r="E55" s="9" t="n">
        <v>193.5</v>
      </c>
      <c r="F55" s="6" t="n">
        <v>64.5</v>
      </c>
      <c r="G55" s="7" t="n">
        <v>70.32</v>
      </c>
      <c r="H55" s="7" t="n">
        <f aca="false">F55*0.5+G55*0.5</f>
        <v>67.41</v>
      </c>
    </row>
    <row r="56" s="1" customFormat="true" ht="12" hidden="false" customHeight="false" outlineLevel="0" collapsed="false">
      <c r="A56" s="4" t="n">
        <v>54</v>
      </c>
      <c r="B56" s="4" t="s">
        <v>56</v>
      </c>
      <c r="C56" s="9" t="s">
        <v>70</v>
      </c>
      <c r="D56" s="9" t="s">
        <v>71</v>
      </c>
      <c r="E56" s="9" t="n">
        <v>205</v>
      </c>
      <c r="F56" s="6" t="n">
        <v>68.33</v>
      </c>
      <c r="G56" s="7" t="n">
        <v>68.32</v>
      </c>
      <c r="H56" s="7" t="n">
        <f aca="false">F56*0.5+G56*0.5</f>
        <v>68.325</v>
      </c>
    </row>
    <row r="57" s="1" customFormat="true" ht="12" hidden="false" customHeight="false" outlineLevel="0" collapsed="false">
      <c r="A57" s="4" t="n">
        <v>55</v>
      </c>
      <c r="B57" s="4" t="s">
        <v>56</v>
      </c>
      <c r="C57" s="9" t="s">
        <v>72</v>
      </c>
      <c r="D57" s="9" t="s">
        <v>71</v>
      </c>
      <c r="E57" s="9" t="n">
        <v>187</v>
      </c>
      <c r="F57" s="6" t="n">
        <v>62.33</v>
      </c>
      <c r="G57" s="7" t="n">
        <v>73.4</v>
      </c>
      <c r="H57" s="7" t="n">
        <f aca="false">F57*0.5+G57*0.5</f>
        <v>67.865</v>
      </c>
    </row>
    <row r="58" s="1" customFormat="true" ht="12" hidden="false" customHeight="false" outlineLevel="0" collapsed="false">
      <c r="A58" s="4" t="n">
        <v>56</v>
      </c>
      <c r="B58" s="4" t="s">
        <v>56</v>
      </c>
      <c r="C58" s="9" t="s">
        <v>73</v>
      </c>
      <c r="D58" s="9" t="s">
        <v>71</v>
      </c>
      <c r="E58" s="9" t="n">
        <v>180.5</v>
      </c>
      <c r="F58" s="6" t="n">
        <v>60.17</v>
      </c>
      <c r="G58" s="7" t="n">
        <v>69.98</v>
      </c>
      <c r="H58" s="7" t="n">
        <f aca="false">F58*0.5+G58*0.5</f>
        <v>65.075</v>
      </c>
    </row>
    <row r="59" s="1" customFormat="true" ht="12" hidden="false" customHeight="false" outlineLevel="0" collapsed="false">
      <c r="A59" s="4" t="n">
        <v>57</v>
      </c>
      <c r="B59" s="4" t="s">
        <v>56</v>
      </c>
      <c r="C59" s="9" t="s">
        <v>74</v>
      </c>
      <c r="D59" s="9" t="s">
        <v>75</v>
      </c>
      <c r="E59" s="9" t="n">
        <v>200.5</v>
      </c>
      <c r="F59" s="6" t="n">
        <v>66.83</v>
      </c>
      <c r="G59" s="7" t="n">
        <v>76.28</v>
      </c>
      <c r="H59" s="7" t="n">
        <f aca="false">F59*0.5+G59*0.5</f>
        <v>71.555</v>
      </c>
    </row>
    <row r="60" s="1" customFormat="true" ht="12" hidden="false" customHeight="false" outlineLevel="0" collapsed="false">
      <c r="A60" s="4" t="n">
        <v>58</v>
      </c>
      <c r="B60" s="4" t="s">
        <v>56</v>
      </c>
      <c r="C60" s="9" t="s">
        <v>76</v>
      </c>
      <c r="D60" s="9" t="s">
        <v>75</v>
      </c>
      <c r="E60" s="9" t="n">
        <v>199.5</v>
      </c>
      <c r="F60" s="6" t="n">
        <v>66.5</v>
      </c>
      <c r="G60" s="7" t="n">
        <v>71.14</v>
      </c>
      <c r="H60" s="7" t="n">
        <f aca="false">F60*0.5+G60*0.5</f>
        <v>68.82</v>
      </c>
    </row>
    <row r="61" s="1" customFormat="true" ht="12" hidden="false" customHeight="false" outlineLevel="0" collapsed="false">
      <c r="A61" s="4" t="n">
        <v>59</v>
      </c>
      <c r="B61" s="4" t="s">
        <v>56</v>
      </c>
      <c r="C61" s="9" t="s">
        <v>77</v>
      </c>
      <c r="D61" s="9" t="s">
        <v>75</v>
      </c>
      <c r="E61" s="9" t="n">
        <v>197.5</v>
      </c>
      <c r="F61" s="6" t="n">
        <v>65.83</v>
      </c>
      <c r="G61" s="7" t="n">
        <v>68.64</v>
      </c>
      <c r="H61" s="7" t="n">
        <f aca="false">F61*0.5+G61*0.5</f>
        <v>67.235</v>
      </c>
    </row>
    <row r="62" s="1" customFormat="true" ht="12" hidden="false" customHeight="false" outlineLevel="0" collapsed="false">
      <c r="A62" s="4" t="n">
        <v>60</v>
      </c>
      <c r="B62" s="4" t="s">
        <v>56</v>
      </c>
      <c r="C62" s="9" t="s">
        <v>78</v>
      </c>
      <c r="D62" s="9" t="s">
        <v>79</v>
      </c>
      <c r="E62" s="9" t="n">
        <v>219</v>
      </c>
      <c r="F62" s="6" t="n">
        <v>73</v>
      </c>
      <c r="G62" s="7" t="n">
        <v>74.52</v>
      </c>
      <c r="H62" s="7" t="n">
        <f aca="false">F62*0.5+G62*0.5</f>
        <v>73.76</v>
      </c>
    </row>
    <row r="63" s="1" customFormat="true" ht="12" hidden="false" customHeight="false" outlineLevel="0" collapsed="false">
      <c r="A63" s="4" t="n">
        <v>61</v>
      </c>
      <c r="B63" s="4" t="s">
        <v>56</v>
      </c>
      <c r="C63" s="9" t="s">
        <v>80</v>
      </c>
      <c r="D63" s="9" t="s">
        <v>79</v>
      </c>
      <c r="E63" s="9" t="n">
        <v>209</v>
      </c>
      <c r="F63" s="6" t="n">
        <v>69.67</v>
      </c>
      <c r="G63" s="7" t="n">
        <v>74.88</v>
      </c>
      <c r="H63" s="7" t="n">
        <f aca="false">F63*0.5+G63*0.5</f>
        <v>72.275</v>
      </c>
    </row>
    <row r="64" s="1" customFormat="true" ht="12" hidden="false" customHeight="false" outlineLevel="0" collapsed="false">
      <c r="A64" s="4" t="n">
        <v>62</v>
      </c>
      <c r="B64" s="4" t="s">
        <v>56</v>
      </c>
      <c r="C64" s="9" t="s">
        <v>81</v>
      </c>
      <c r="D64" s="9" t="s">
        <v>79</v>
      </c>
      <c r="E64" s="9" t="n">
        <v>195</v>
      </c>
      <c r="F64" s="6" t="n">
        <v>65</v>
      </c>
      <c r="G64" s="7" t="n">
        <v>46.32</v>
      </c>
      <c r="H64" s="7" t="n">
        <f aca="false">F64*0.5+G64*0.5</f>
        <v>55.66</v>
      </c>
    </row>
    <row r="65" s="1" customFormat="true" ht="12" hidden="false" customHeight="false" outlineLevel="0" collapsed="false">
      <c r="A65" s="4" t="n">
        <v>63</v>
      </c>
      <c r="B65" s="4" t="s">
        <v>56</v>
      </c>
      <c r="C65" s="9" t="s">
        <v>82</v>
      </c>
      <c r="D65" s="9" t="s">
        <v>83</v>
      </c>
      <c r="E65" s="9" t="n">
        <v>198.5</v>
      </c>
      <c r="F65" s="6" t="n">
        <v>66.17</v>
      </c>
      <c r="G65" s="7" t="n">
        <v>77.28</v>
      </c>
      <c r="H65" s="7" t="n">
        <f aca="false">F65*0.5+G65*0.5</f>
        <v>71.725</v>
      </c>
    </row>
    <row r="66" s="1" customFormat="true" ht="12" hidden="false" customHeight="false" outlineLevel="0" collapsed="false">
      <c r="A66" s="4" t="n">
        <v>64</v>
      </c>
      <c r="B66" s="4" t="s">
        <v>56</v>
      </c>
      <c r="C66" s="9" t="s">
        <v>84</v>
      </c>
      <c r="D66" s="9" t="s">
        <v>83</v>
      </c>
      <c r="E66" s="9" t="n">
        <v>186.5</v>
      </c>
      <c r="F66" s="6" t="n">
        <v>62.17</v>
      </c>
      <c r="G66" s="7" t="n">
        <v>72.5</v>
      </c>
      <c r="H66" s="7" t="n">
        <f aca="false">F66*0.5+G66*0.5</f>
        <v>67.335</v>
      </c>
    </row>
    <row r="67" s="1" customFormat="true" ht="12" hidden="false" customHeight="false" outlineLevel="0" collapsed="false">
      <c r="A67" s="4" t="n">
        <v>65</v>
      </c>
      <c r="B67" s="4" t="s">
        <v>56</v>
      </c>
      <c r="C67" s="9" t="s">
        <v>85</v>
      </c>
      <c r="D67" s="9" t="s">
        <v>83</v>
      </c>
      <c r="E67" s="9" t="n">
        <v>162.5</v>
      </c>
      <c r="F67" s="6" t="n">
        <v>54.17</v>
      </c>
      <c r="G67" s="7" t="n">
        <v>70.06</v>
      </c>
      <c r="H67" s="7" t="n">
        <f aca="false">F67*0.5+G67*0.5</f>
        <v>62.115</v>
      </c>
    </row>
    <row r="68" s="1" customFormat="true" ht="12" hidden="false" customHeight="false" outlineLevel="0" collapsed="false">
      <c r="A68" s="4" t="n">
        <v>66</v>
      </c>
      <c r="B68" s="4" t="s">
        <v>56</v>
      </c>
      <c r="C68" s="9" t="s">
        <v>86</v>
      </c>
      <c r="D68" s="9" t="s">
        <v>87</v>
      </c>
      <c r="E68" s="9" t="n">
        <v>217</v>
      </c>
      <c r="F68" s="6" t="n">
        <v>72.33</v>
      </c>
      <c r="G68" s="7" t="n">
        <v>71.62</v>
      </c>
      <c r="H68" s="7" t="n">
        <f aca="false">F68*0.5+G68*0.5</f>
        <v>71.975</v>
      </c>
    </row>
    <row r="69" s="1" customFormat="true" ht="12" hidden="false" customHeight="false" outlineLevel="0" collapsed="false">
      <c r="A69" s="4" t="n">
        <v>67</v>
      </c>
      <c r="B69" s="4" t="s">
        <v>56</v>
      </c>
      <c r="C69" s="9" t="s">
        <v>88</v>
      </c>
      <c r="D69" s="9" t="s">
        <v>87</v>
      </c>
      <c r="E69" s="9" t="n">
        <v>201.5</v>
      </c>
      <c r="F69" s="6" t="n">
        <v>67.17</v>
      </c>
      <c r="G69" s="7" t="n">
        <v>74.16</v>
      </c>
      <c r="H69" s="7" t="n">
        <f aca="false">F69*0.5+G69*0.5</f>
        <v>70.665</v>
      </c>
    </row>
    <row r="70" s="1" customFormat="true" ht="12" hidden="false" customHeight="false" outlineLevel="0" collapsed="false">
      <c r="A70" s="4" t="n">
        <v>68</v>
      </c>
      <c r="B70" s="4" t="s">
        <v>56</v>
      </c>
      <c r="C70" s="9" t="s">
        <v>89</v>
      </c>
      <c r="D70" s="9" t="s">
        <v>87</v>
      </c>
      <c r="E70" s="9" t="n">
        <v>201.5</v>
      </c>
      <c r="F70" s="6" t="n">
        <v>67.17</v>
      </c>
      <c r="G70" s="7" t="n">
        <v>71.16</v>
      </c>
      <c r="H70" s="7" t="n">
        <f aca="false">F70*0.5+G70*0.5</f>
        <v>69.165</v>
      </c>
    </row>
    <row r="71" s="1" customFormat="true" ht="12" hidden="false" customHeight="false" outlineLevel="0" collapsed="false">
      <c r="A71" s="4" t="n">
        <v>69</v>
      </c>
      <c r="B71" s="4" t="s">
        <v>56</v>
      </c>
      <c r="C71" s="9" t="s">
        <v>90</v>
      </c>
      <c r="D71" s="9" t="s">
        <v>91</v>
      </c>
      <c r="E71" s="9" t="n">
        <v>189</v>
      </c>
      <c r="F71" s="6" t="n">
        <v>63</v>
      </c>
      <c r="G71" s="7" t="n">
        <v>75.42</v>
      </c>
      <c r="H71" s="7" t="n">
        <f aca="false">F71*0.5+G71*0.5</f>
        <v>69.21</v>
      </c>
    </row>
    <row r="72" s="1" customFormat="true" ht="12" hidden="false" customHeight="false" outlineLevel="0" collapsed="false">
      <c r="A72" s="4" t="n">
        <v>70</v>
      </c>
      <c r="B72" s="4" t="s">
        <v>56</v>
      </c>
      <c r="C72" s="9" t="s">
        <v>92</v>
      </c>
      <c r="D72" s="9" t="s">
        <v>91</v>
      </c>
      <c r="E72" s="9" t="n">
        <v>188</v>
      </c>
      <c r="F72" s="6" t="n">
        <v>62.67</v>
      </c>
      <c r="G72" s="7" t="n">
        <v>75.34</v>
      </c>
      <c r="H72" s="7" t="n">
        <f aca="false">F72*0.5+G72*0.5</f>
        <v>69.005</v>
      </c>
    </row>
    <row r="73" s="1" customFormat="true" ht="12" hidden="false" customHeight="false" outlineLevel="0" collapsed="false">
      <c r="A73" s="4" t="n">
        <v>71</v>
      </c>
      <c r="B73" s="4" t="s">
        <v>56</v>
      </c>
      <c r="C73" s="9" t="s">
        <v>93</v>
      </c>
      <c r="D73" s="9" t="s">
        <v>91</v>
      </c>
      <c r="E73" s="9" t="n">
        <v>184</v>
      </c>
      <c r="F73" s="6" t="n">
        <v>61.33</v>
      </c>
      <c r="G73" s="7" t="n">
        <v>76</v>
      </c>
      <c r="H73" s="7" t="n">
        <f aca="false">F73*0.5+G73*0.5</f>
        <v>68.665</v>
      </c>
    </row>
    <row r="74" s="1" customFormat="true" ht="12" hidden="false" customHeight="false" outlineLevel="0" collapsed="false">
      <c r="A74" s="4" t="n">
        <v>72</v>
      </c>
      <c r="B74" s="4" t="s">
        <v>94</v>
      </c>
      <c r="C74" s="9" t="s">
        <v>95</v>
      </c>
      <c r="D74" s="9" t="s">
        <v>96</v>
      </c>
      <c r="E74" s="9" t="n">
        <v>195.5</v>
      </c>
      <c r="F74" s="6" t="n">
        <v>65.17</v>
      </c>
      <c r="G74" s="7" t="n">
        <v>77.24</v>
      </c>
      <c r="H74" s="7" t="n">
        <f aca="false">F74*0.5+G74*0.5</f>
        <v>71.205</v>
      </c>
    </row>
    <row r="75" s="1" customFormat="true" ht="12" hidden="false" customHeight="false" outlineLevel="0" collapsed="false">
      <c r="A75" s="4" t="n">
        <v>73</v>
      </c>
      <c r="B75" s="4" t="s">
        <v>94</v>
      </c>
      <c r="C75" s="9" t="s">
        <v>97</v>
      </c>
      <c r="D75" s="9" t="s">
        <v>96</v>
      </c>
      <c r="E75" s="9" t="n">
        <v>193.5</v>
      </c>
      <c r="F75" s="6" t="n">
        <v>64.5</v>
      </c>
      <c r="G75" s="7" t="n">
        <v>79.2</v>
      </c>
      <c r="H75" s="7" t="n">
        <f aca="false">F75*0.5+G75*0.5</f>
        <v>71.85</v>
      </c>
    </row>
    <row r="76" s="1" customFormat="true" ht="12" hidden="false" customHeight="false" outlineLevel="0" collapsed="false">
      <c r="A76" s="4" t="n">
        <v>74</v>
      </c>
      <c r="B76" s="4" t="s">
        <v>94</v>
      </c>
      <c r="C76" s="9" t="s">
        <v>98</v>
      </c>
      <c r="D76" s="9" t="s">
        <v>96</v>
      </c>
      <c r="E76" s="9" t="n">
        <v>192.5</v>
      </c>
      <c r="F76" s="6" t="n">
        <v>64.17</v>
      </c>
      <c r="G76" s="7" t="n">
        <v>74.96</v>
      </c>
      <c r="H76" s="7" t="n">
        <f aca="false">F76*0.5+G76*0.5</f>
        <v>69.565</v>
      </c>
    </row>
    <row r="77" s="1" customFormat="true" ht="12" hidden="false" customHeight="false" outlineLevel="0" collapsed="false">
      <c r="A77" s="4" t="n">
        <v>75</v>
      </c>
      <c r="B77" s="4" t="s">
        <v>94</v>
      </c>
      <c r="C77" s="9" t="s">
        <v>99</v>
      </c>
      <c r="D77" s="9" t="s">
        <v>100</v>
      </c>
      <c r="E77" s="9" t="n">
        <v>207</v>
      </c>
      <c r="F77" s="6" t="n">
        <v>69</v>
      </c>
      <c r="G77" s="7" t="n">
        <v>77.34</v>
      </c>
      <c r="H77" s="7" t="n">
        <f aca="false">F77*0.5+G77*0.5</f>
        <v>73.17</v>
      </c>
    </row>
    <row r="78" s="1" customFormat="true" ht="12" hidden="false" customHeight="false" outlineLevel="0" collapsed="false">
      <c r="A78" s="4" t="n">
        <v>76</v>
      </c>
      <c r="B78" s="4" t="s">
        <v>94</v>
      </c>
      <c r="C78" s="9" t="s">
        <v>101</v>
      </c>
      <c r="D78" s="9" t="s">
        <v>100</v>
      </c>
      <c r="E78" s="9" t="n">
        <v>192.5</v>
      </c>
      <c r="F78" s="6" t="n">
        <v>64.17</v>
      </c>
      <c r="G78" s="7" t="n">
        <v>75.08</v>
      </c>
      <c r="H78" s="7" t="n">
        <f aca="false">F78*0.5+G78*0.5</f>
        <v>69.625</v>
      </c>
    </row>
    <row r="79" s="1" customFormat="true" ht="12" hidden="false" customHeight="false" outlineLevel="0" collapsed="false">
      <c r="A79" s="4" t="n">
        <v>77</v>
      </c>
      <c r="B79" s="4" t="s">
        <v>94</v>
      </c>
      <c r="C79" s="9" t="s">
        <v>102</v>
      </c>
      <c r="D79" s="9" t="s">
        <v>100</v>
      </c>
      <c r="E79" s="9" t="n">
        <v>186</v>
      </c>
      <c r="F79" s="6" t="n">
        <v>62</v>
      </c>
      <c r="G79" s="7" t="n">
        <v>74.22</v>
      </c>
      <c r="H79" s="7" t="n">
        <f aca="false">F79*0.5+G79*0.5</f>
        <v>68.11</v>
      </c>
    </row>
    <row r="80" s="1" customFormat="true" ht="12" hidden="false" customHeight="false" outlineLevel="0" collapsed="false">
      <c r="A80" s="4" t="n">
        <v>78</v>
      </c>
      <c r="B80" s="4" t="s">
        <v>94</v>
      </c>
      <c r="C80" s="9" t="s">
        <v>103</v>
      </c>
      <c r="D80" s="9" t="s">
        <v>104</v>
      </c>
      <c r="E80" s="9" t="n">
        <v>208</v>
      </c>
      <c r="F80" s="6" t="n">
        <v>69.33</v>
      </c>
      <c r="G80" s="7" t="n">
        <v>75.28</v>
      </c>
      <c r="H80" s="7" t="n">
        <f aca="false">F80*0.5+G80*0.5</f>
        <v>72.305</v>
      </c>
    </row>
    <row r="81" s="1" customFormat="true" ht="12" hidden="false" customHeight="false" outlineLevel="0" collapsed="false">
      <c r="A81" s="4" t="n">
        <v>79</v>
      </c>
      <c r="B81" s="4" t="s">
        <v>94</v>
      </c>
      <c r="C81" s="9" t="s">
        <v>105</v>
      </c>
      <c r="D81" s="9" t="s">
        <v>104</v>
      </c>
      <c r="E81" s="9" t="n">
        <v>207</v>
      </c>
      <c r="F81" s="6" t="n">
        <v>69</v>
      </c>
      <c r="G81" s="7" t="n">
        <v>78.14</v>
      </c>
      <c r="H81" s="7" t="n">
        <f aca="false">F81*0.5+G81*0.5</f>
        <v>73.57</v>
      </c>
    </row>
    <row r="82" s="1" customFormat="true" ht="12" hidden="false" customHeight="false" outlineLevel="0" collapsed="false">
      <c r="A82" s="4" t="n">
        <v>80</v>
      </c>
      <c r="B82" s="4" t="s">
        <v>94</v>
      </c>
      <c r="C82" s="9" t="s">
        <v>106</v>
      </c>
      <c r="D82" s="9" t="s">
        <v>104</v>
      </c>
      <c r="E82" s="9" t="n">
        <v>205</v>
      </c>
      <c r="F82" s="6" t="n">
        <v>68.33</v>
      </c>
      <c r="G82" s="7" t="n">
        <v>75.42</v>
      </c>
      <c r="H82" s="7" t="n">
        <f aca="false">F82*0.5+G82*0.5</f>
        <v>71.875</v>
      </c>
    </row>
    <row r="83" s="1" customFormat="true" ht="12" hidden="false" customHeight="false" outlineLevel="0" collapsed="false">
      <c r="A83" s="4" t="n">
        <v>81</v>
      </c>
      <c r="B83" s="4" t="s">
        <v>94</v>
      </c>
      <c r="C83" s="9" t="s">
        <v>107</v>
      </c>
      <c r="D83" s="9" t="s">
        <v>108</v>
      </c>
      <c r="E83" s="9" t="n">
        <v>203</v>
      </c>
      <c r="F83" s="6" t="n">
        <v>67.67</v>
      </c>
      <c r="G83" s="7" t="n">
        <v>73.04</v>
      </c>
      <c r="H83" s="7" t="n">
        <f aca="false">F83*0.5+G83*0.5</f>
        <v>70.355</v>
      </c>
    </row>
    <row r="84" s="1" customFormat="true" ht="12" hidden="false" customHeight="false" outlineLevel="0" collapsed="false">
      <c r="A84" s="4" t="n">
        <v>82</v>
      </c>
      <c r="B84" s="4" t="s">
        <v>94</v>
      </c>
      <c r="C84" s="9" t="s">
        <v>109</v>
      </c>
      <c r="D84" s="9" t="s">
        <v>108</v>
      </c>
      <c r="E84" s="9" t="n">
        <v>190</v>
      </c>
      <c r="F84" s="6" t="n">
        <v>63.33</v>
      </c>
      <c r="G84" s="7" t="n">
        <v>75.62</v>
      </c>
      <c r="H84" s="7" t="n">
        <f aca="false">F84*0.5+G84*0.5</f>
        <v>69.475</v>
      </c>
    </row>
    <row r="85" s="1" customFormat="true" ht="12" hidden="false" customHeight="false" outlineLevel="0" collapsed="false">
      <c r="A85" s="4" t="n">
        <v>83</v>
      </c>
      <c r="B85" s="4" t="s">
        <v>94</v>
      </c>
      <c r="C85" s="9" t="s">
        <v>110</v>
      </c>
      <c r="D85" s="9" t="s">
        <v>108</v>
      </c>
      <c r="E85" s="9" t="n">
        <v>189</v>
      </c>
      <c r="F85" s="6" t="n">
        <v>63</v>
      </c>
      <c r="G85" s="7" t="n">
        <v>74.94</v>
      </c>
      <c r="H85" s="7" t="n">
        <f aca="false">F85*0.5+G85*0.5</f>
        <v>68.97</v>
      </c>
    </row>
    <row r="86" s="1" customFormat="true" ht="12" hidden="false" customHeight="false" outlineLevel="0" collapsed="false">
      <c r="A86" s="4" t="n">
        <v>84</v>
      </c>
      <c r="B86" s="4" t="s">
        <v>94</v>
      </c>
      <c r="C86" s="9" t="s">
        <v>111</v>
      </c>
      <c r="D86" s="9" t="s">
        <v>112</v>
      </c>
      <c r="E86" s="9" t="n">
        <v>205.5</v>
      </c>
      <c r="F86" s="6" t="n">
        <v>68.5</v>
      </c>
      <c r="G86" s="7" t="n">
        <v>78.3</v>
      </c>
      <c r="H86" s="7" t="n">
        <f aca="false">F86*0.5+G86*0.5</f>
        <v>73.4</v>
      </c>
    </row>
    <row r="87" s="1" customFormat="true" ht="12" hidden="false" customHeight="false" outlineLevel="0" collapsed="false">
      <c r="A87" s="4" t="n">
        <v>85</v>
      </c>
      <c r="B87" s="4" t="s">
        <v>94</v>
      </c>
      <c r="C87" s="9" t="s">
        <v>113</v>
      </c>
      <c r="D87" s="9" t="s">
        <v>112</v>
      </c>
      <c r="E87" s="9" t="n">
        <v>199.5</v>
      </c>
      <c r="F87" s="6" t="n">
        <v>66.5</v>
      </c>
      <c r="G87" s="7" t="n">
        <v>76.16</v>
      </c>
      <c r="H87" s="7" t="n">
        <f aca="false">F87*0.5+G87*0.5</f>
        <v>71.33</v>
      </c>
    </row>
    <row r="88" s="1" customFormat="true" ht="12" hidden="false" customHeight="false" outlineLevel="0" collapsed="false">
      <c r="A88" s="4" t="n">
        <v>86</v>
      </c>
      <c r="B88" s="4" t="s">
        <v>94</v>
      </c>
      <c r="C88" s="9" t="s">
        <v>114</v>
      </c>
      <c r="D88" s="9" t="s">
        <v>112</v>
      </c>
      <c r="E88" s="9" t="n">
        <v>197.5</v>
      </c>
      <c r="F88" s="6" t="n">
        <v>65.83</v>
      </c>
      <c r="G88" s="7" t="n">
        <v>73.98</v>
      </c>
      <c r="H88" s="7" t="n">
        <f aca="false">F88*0.5+G88*0.5</f>
        <v>69.905</v>
      </c>
    </row>
    <row r="89" s="1" customFormat="true" ht="12" hidden="false" customHeight="false" outlineLevel="0" collapsed="false">
      <c r="A89" s="4" t="n">
        <v>87</v>
      </c>
      <c r="B89" s="4" t="s">
        <v>94</v>
      </c>
      <c r="C89" s="9" t="s">
        <v>115</v>
      </c>
      <c r="D89" s="9" t="s">
        <v>112</v>
      </c>
      <c r="E89" s="9" t="n">
        <v>196</v>
      </c>
      <c r="F89" s="6" t="n">
        <v>65.33</v>
      </c>
      <c r="G89" s="7" t="n">
        <v>75.72</v>
      </c>
      <c r="H89" s="7" t="n">
        <f aca="false">F89*0.5+G89*0.5</f>
        <v>70.525</v>
      </c>
    </row>
    <row r="90" s="1" customFormat="true" ht="12" hidden="false" customHeight="false" outlineLevel="0" collapsed="false">
      <c r="A90" s="4" t="n">
        <v>88</v>
      </c>
      <c r="B90" s="4" t="s">
        <v>94</v>
      </c>
      <c r="C90" s="9" t="s">
        <v>116</v>
      </c>
      <c r="D90" s="9" t="s">
        <v>112</v>
      </c>
      <c r="E90" s="9" t="n">
        <v>196</v>
      </c>
      <c r="F90" s="6" t="n">
        <v>65.33</v>
      </c>
      <c r="G90" s="7" t="n">
        <v>78.72</v>
      </c>
      <c r="H90" s="7" t="n">
        <f aca="false">F90*0.5+G90*0.5</f>
        <v>72.025</v>
      </c>
    </row>
    <row r="91" s="1" customFormat="true" ht="12" hidden="false" customHeight="false" outlineLevel="0" collapsed="false">
      <c r="A91" s="4" t="n">
        <v>89</v>
      </c>
      <c r="B91" s="4" t="s">
        <v>94</v>
      </c>
      <c r="C91" s="9" t="s">
        <v>117</v>
      </c>
      <c r="D91" s="9" t="s">
        <v>112</v>
      </c>
      <c r="E91" s="9" t="n">
        <v>192</v>
      </c>
      <c r="F91" s="6" t="n">
        <v>64</v>
      </c>
      <c r="G91" s="7" t="n">
        <v>75.94</v>
      </c>
      <c r="H91" s="7" t="n">
        <f aca="false">F91*0.5+G91*0.5</f>
        <v>69.97</v>
      </c>
    </row>
    <row r="92" s="1" customFormat="true" ht="12" hidden="false" customHeight="false" outlineLevel="0" collapsed="false">
      <c r="A92" s="4" t="n">
        <v>90</v>
      </c>
      <c r="B92" s="4" t="s">
        <v>94</v>
      </c>
      <c r="C92" s="9" t="s">
        <v>118</v>
      </c>
      <c r="D92" s="9" t="s">
        <v>112</v>
      </c>
      <c r="E92" s="9" t="n">
        <v>191.5</v>
      </c>
      <c r="F92" s="6" t="n">
        <v>63.83</v>
      </c>
      <c r="G92" s="7" t="n">
        <v>77.7</v>
      </c>
      <c r="H92" s="7" t="n">
        <f aca="false">F92*0.5+G92*0.5</f>
        <v>70.765</v>
      </c>
    </row>
    <row r="93" s="1" customFormat="true" ht="12" hidden="false" customHeight="false" outlineLevel="0" collapsed="false">
      <c r="A93" s="4" t="n">
        <v>91</v>
      </c>
      <c r="B93" s="4" t="s">
        <v>94</v>
      </c>
      <c r="C93" s="9" t="s">
        <v>119</v>
      </c>
      <c r="D93" s="9" t="s">
        <v>112</v>
      </c>
      <c r="E93" s="9" t="n">
        <v>189</v>
      </c>
      <c r="F93" s="6" t="n">
        <v>63</v>
      </c>
      <c r="G93" s="7" t="n">
        <v>75.98</v>
      </c>
      <c r="H93" s="7" t="n">
        <f aca="false">F93*0.5+G93*0.5</f>
        <v>69.49</v>
      </c>
    </row>
    <row r="94" s="1" customFormat="true" ht="12" hidden="false" customHeight="false" outlineLevel="0" collapsed="false">
      <c r="A94" s="4" t="n">
        <v>92</v>
      </c>
      <c r="B94" s="4" t="s">
        <v>94</v>
      </c>
      <c r="C94" s="9" t="s">
        <v>120</v>
      </c>
      <c r="D94" s="9" t="s">
        <v>112</v>
      </c>
      <c r="E94" s="9" t="n">
        <v>187</v>
      </c>
      <c r="F94" s="6" t="n">
        <v>62.33</v>
      </c>
      <c r="G94" s="7" t="n">
        <v>75.16</v>
      </c>
      <c r="H94" s="7" t="n">
        <f aca="false">F94*0.5+G94*0.5</f>
        <v>68.745</v>
      </c>
    </row>
    <row r="95" s="1" customFormat="true" ht="12" hidden="false" customHeight="false" outlineLevel="0" collapsed="false">
      <c r="A95" s="4" t="n">
        <v>93</v>
      </c>
      <c r="B95" s="4" t="s">
        <v>94</v>
      </c>
      <c r="C95" s="9" t="s">
        <v>121</v>
      </c>
      <c r="D95" s="9" t="s">
        <v>122</v>
      </c>
      <c r="E95" s="9" t="n">
        <v>200.5</v>
      </c>
      <c r="F95" s="6" t="n">
        <v>66.83</v>
      </c>
      <c r="G95" s="7" t="n">
        <v>78.4</v>
      </c>
      <c r="H95" s="7" t="n">
        <f aca="false">F95*0.5+G95*0.5</f>
        <v>72.615</v>
      </c>
    </row>
    <row r="96" s="1" customFormat="true" ht="12" hidden="false" customHeight="false" outlineLevel="0" collapsed="false">
      <c r="A96" s="4" t="n">
        <v>94</v>
      </c>
      <c r="B96" s="4" t="s">
        <v>94</v>
      </c>
      <c r="C96" s="9" t="s">
        <v>123</v>
      </c>
      <c r="D96" s="9" t="s">
        <v>122</v>
      </c>
      <c r="E96" s="9" t="n">
        <v>185.5</v>
      </c>
      <c r="F96" s="6" t="n">
        <v>61.83</v>
      </c>
      <c r="G96" s="7" t="n">
        <v>75.2</v>
      </c>
      <c r="H96" s="7" t="n">
        <f aca="false">F96*0.5+G96*0.5</f>
        <v>68.515</v>
      </c>
    </row>
    <row r="97" s="1" customFormat="true" ht="12" hidden="false" customHeight="false" outlineLevel="0" collapsed="false">
      <c r="A97" s="4" t="n">
        <v>95</v>
      </c>
      <c r="B97" s="4" t="s">
        <v>94</v>
      </c>
      <c r="C97" s="9" t="s">
        <v>124</v>
      </c>
      <c r="D97" s="9" t="s">
        <v>122</v>
      </c>
      <c r="E97" s="9" t="n">
        <v>156.5</v>
      </c>
      <c r="F97" s="6" t="n">
        <v>52.17</v>
      </c>
      <c r="G97" s="7" t="n">
        <v>72.02</v>
      </c>
      <c r="H97" s="7" t="n">
        <f aca="false">F97*0.5+G97*0.5</f>
        <v>62.095</v>
      </c>
    </row>
    <row r="98" s="1" customFormat="true" ht="12" hidden="false" customHeight="false" outlineLevel="0" collapsed="false">
      <c r="A98" s="4" t="n">
        <v>96</v>
      </c>
      <c r="B98" s="4" t="s">
        <v>94</v>
      </c>
      <c r="C98" s="9" t="s">
        <v>125</v>
      </c>
      <c r="D98" s="9" t="s">
        <v>122</v>
      </c>
      <c r="E98" s="9" t="n">
        <v>156.5</v>
      </c>
      <c r="F98" s="6" t="n">
        <v>52.17</v>
      </c>
      <c r="G98" s="7" t="n">
        <v>0</v>
      </c>
      <c r="H98" s="7" t="n">
        <f aca="false">F98*0.5+G98*0.5</f>
        <v>26.085</v>
      </c>
    </row>
    <row r="99" s="1" customFormat="true" ht="12" hidden="false" customHeight="false" outlineLevel="0" collapsed="false">
      <c r="A99" s="4" t="n">
        <v>97</v>
      </c>
      <c r="B99" s="4" t="s">
        <v>94</v>
      </c>
      <c r="C99" s="9" t="s">
        <v>126</v>
      </c>
      <c r="D99" s="9" t="s">
        <v>127</v>
      </c>
      <c r="E99" s="9" t="n">
        <v>206</v>
      </c>
      <c r="F99" s="6" t="n">
        <v>68.67</v>
      </c>
      <c r="G99" s="7" t="n">
        <v>77.9</v>
      </c>
      <c r="H99" s="7" t="n">
        <f aca="false">F99*0.5+G99*0.5</f>
        <v>73.285</v>
      </c>
    </row>
    <row r="100" s="1" customFormat="true" ht="12" hidden="false" customHeight="false" outlineLevel="0" collapsed="false">
      <c r="A100" s="4" t="n">
        <v>98</v>
      </c>
      <c r="B100" s="4" t="s">
        <v>94</v>
      </c>
      <c r="C100" s="9" t="s">
        <v>128</v>
      </c>
      <c r="D100" s="9" t="s">
        <v>127</v>
      </c>
      <c r="E100" s="9" t="n">
        <v>204.5</v>
      </c>
      <c r="F100" s="6" t="n">
        <v>68.17</v>
      </c>
      <c r="G100" s="7" t="n">
        <v>78.16</v>
      </c>
      <c r="H100" s="7" t="n">
        <f aca="false">F100*0.5+G100*0.5</f>
        <v>73.165</v>
      </c>
    </row>
    <row r="101" s="1" customFormat="true" ht="12" hidden="false" customHeight="false" outlineLevel="0" collapsed="false">
      <c r="A101" s="4" t="n">
        <v>99</v>
      </c>
      <c r="B101" s="4" t="s">
        <v>94</v>
      </c>
      <c r="C101" s="9" t="s">
        <v>129</v>
      </c>
      <c r="D101" s="9" t="s">
        <v>127</v>
      </c>
      <c r="E101" s="9" t="n">
        <v>200.5</v>
      </c>
      <c r="F101" s="6" t="n">
        <v>66.83</v>
      </c>
      <c r="G101" s="7" t="n">
        <v>75.9</v>
      </c>
      <c r="H101" s="7" t="n">
        <f aca="false">F101*0.5+G101*0.5</f>
        <v>71.365</v>
      </c>
    </row>
    <row r="102" s="1" customFormat="true" ht="12" hidden="false" customHeight="false" outlineLevel="0" collapsed="false">
      <c r="A102" s="4" t="n">
        <v>100</v>
      </c>
      <c r="B102" s="4" t="s">
        <v>130</v>
      </c>
      <c r="C102" s="9" t="s">
        <v>131</v>
      </c>
      <c r="D102" s="9" t="s">
        <v>132</v>
      </c>
      <c r="E102" s="9" t="n">
        <v>208</v>
      </c>
      <c r="F102" s="6" t="n">
        <v>69.33</v>
      </c>
      <c r="G102" s="7" t="n">
        <v>67.48</v>
      </c>
      <c r="H102" s="7" t="n">
        <f aca="false">F102*0.5+G102*0.5</f>
        <v>68.405</v>
      </c>
    </row>
    <row r="103" s="1" customFormat="true" ht="12" hidden="false" customHeight="false" outlineLevel="0" collapsed="false">
      <c r="A103" s="4" t="n">
        <v>101</v>
      </c>
      <c r="B103" s="4" t="s">
        <v>130</v>
      </c>
      <c r="C103" s="9" t="s">
        <v>133</v>
      </c>
      <c r="D103" s="9" t="s">
        <v>132</v>
      </c>
      <c r="E103" s="9" t="n">
        <v>187</v>
      </c>
      <c r="F103" s="6" t="n">
        <v>62.33</v>
      </c>
      <c r="G103" s="7" t="n">
        <v>71.46</v>
      </c>
      <c r="H103" s="7" t="n">
        <f aca="false">F103*0.5+G103*0.5</f>
        <v>66.895</v>
      </c>
    </row>
    <row r="104" s="1" customFormat="true" ht="12" hidden="false" customHeight="false" outlineLevel="0" collapsed="false">
      <c r="A104" s="4" t="n">
        <v>102</v>
      </c>
      <c r="B104" s="4" t="s">
        <v>130</v>
      </c>
      <c r="C104" s="9" t="s">
        <v>134</v>
      </c>
      <c r="D104" s="9" t="s">
        <v>135</v>
      </c>
      <c r="E104" s="9" t="n">
        <v>192.5</v>
      </c>
      <c r="F104" s="6" t="n">
        <v>64.17</v>
      </c>
      <c r="G104" s="7" t="n">
        <v>73.66</v>
      </c>
      <c r="H104" s="7" t="n">
        <f aca="false">F104*0.5+G104*0.5</f>
        <v>68.915</v>
      </c>
    </row>
    <row r="105" s="1" customFormat="true" ht="12" hidden="false" customHeight="false" outlineLevel="0" collapsed="false">
      <c r="A105" s="4" t="n">
        <v>103</v>
      </c>
      <c r="B105" s="4" t="s">
        <v>130</v>
      </c>
      <c r="C105" s="9" t="s">
        <v>136</v>
      </c>
      <c r="D105" s="9" t="s">
        <v>135</v>
      </c>
      <c r="E105" s="9" t="n">
        <v>188.5</v>
      </c>
      <c r="F105" s="6" t="n">
        <v>62.83</v>
      </c>
      <c r="G105" s="7" t="n">
        <v>71.02</v>
      </c>
      <c r="H105" s="7" t="n">
        <f aca="false">F105*0.5+G105*0.5</f>
        <v>66.925</v>
      </c>
    </row>
    <row r="106" s="1" customFormat="true" ht="12" hidden="false" customHeight="false" outlineLevel="0" collapsed="false">
      <c r="A106" s="4" t="n">
        <v>104</v>
      </c>
      <c r="B106" s="4" t="s">
        <v>130</v>
      </c>
      <c r="C106" s="9" t="s">
        <v>137</v>
      </c>
      <c r="D106" s="9" t="s">
        <v>138</v>
      </c>
      <c r="E106" s="9" t="n">
        <v>191.5</v>
      </c>
      <c r="F106" s="6" t="n">
        <v>63.83</v>
      </c>
      <c r="G106" s="7" t="n">
        <v>75.64</v>
      </c>
      <c r="H106" s="7" t="n">
        <f aca="false">F106*0.5+G106*0.5</f>
        <v>69.735</v>
      </c>
    </row>
    <row r="107" s="1" customFormat="true" ht="12" hidden="false" customHeight="false" outlineLevel="0" collapsed="false">
      <c r="A107" s="4" t="n">
        <v>105</v>
      </c>
      <c r="B107" s="4" t="s">
        <v>130</v>
      </c>
      <c r="C107" s="9" t="s">
        <v>139</v>
      </c>
      <c r="D107" s="9" t="s">
        <v>138</v>
      </c>
      <c r="E107" s="9" t="n">
        <v>186.5</v>
      </c>
      <c r="F107" s="6" t="n">
        <v>62.17</v>
      </c>
      <c r="G107" s="7" t="n">
        <v>74.54</v>
      </c>
      <c r="H107" s="7" t="n">
        <f aca="false">F107*0.5+G107*0.5</f>
        <v>68.355</v>
      </c>
    </row>
    <row r="108" s="1" customFormat="true" ht="12" hidden="false" customHeight="false" outlineLevel="0" collapsed="false">
      <c r="A108" s="4" t="n">
        <v>106</v>
      </c>
      <c r="B108" s="4" t="s">
        <v>130</v>
      </c>
      <c r="C108" s="9" t="s">
        <v>140</v>
      </c>
      <c r="D108" s="9" t="s">
        <v>138</v>
      </c>
      <c r="E108" s="9" t="n">
        <v>179.5</v>
      </c>
      <c r="F108" s="6" t="n">
        <v>59.83</v>
      </c>
      <c r="G108" s="7" t="n">
        <v>70.62</v>
      </c>
      <c r="H108" s="7" t="n">
        <f aca="false">F108*0.5+G108*0.5</f>
        <v>65.225</v>
      </c>
    </row>
    <row r="109" s="1" customFormat="true" ht="12" hidden="false" customHeight="false" outlineLevel="0" collapsed="false">
      <c r="A109" s="4" t="n">
        <v>107</v>
      </c>
      <c r="B109" s="4" t="s">
        <v>130</v>
      </c>
      <c r="C109" s="9" t="s">
        <v>141</v>
      </c>
      <c r="D109" s="9" t="s">
        <v>142</v>
      </c>
      <c r="E109" s="9" t="n">
        <v>210</v>
      </c>
      <c r="F109" s="6" t="n">
        <v>70</v>
      </c>
      <c r="G109" s="7" t="n">
        <v>73.6</v>
      </c>
      <c r="H109" s="7" t="n">
        <f aca="false">F109*0.5+G109*0.5</f>
        <v>71.8</v>
      </c>
    </row>
    <row r="110" s="1" customFormat="true" ht="12" hidden="false" customHeight="false" outlineLevel="0" collapsed="false">
      <c r="A110" s="4" t="n">
        <v>108</v>
      </c>
      <c r="B110" s="4" t="s">
        <v>130</v>
      </c>
      <c r="C110" s="9" t="s">
        <v>143</v>
      </c>
      <c r="D110" s="9" t="s">
        <v>142</v>
      </c>
      <c r="E110" s="9" t="n">
        <v>199</v>
      </c>
      <c r="F110" s="6" t="n">
        <v>66.33</v>
      </c>
      <c r="G110" s="7" t="n">
        <v>70.72</v>
      </c>
      <c r="H110" s="7" t="n">
        <f aca="false">F110*0.5+G110*0.5</f>
        <v>68.525</v>
      </c>
    </row>
    <row r="111" s="1" customFormat="true" ht="12" hidden="false" customHeight="false" outlineLevel="0" collapsed="false">
      <c r="A111" s="4" t="n">
        <v>109</v>
      </c>
      <c r="B111" s="4" t="s">
        <v>130</v>
      </c>
      <c r="C111" s="9" t="s">
        <v>144</v>
      </c>
      <c r="D111" s="9" t="s">
        <v>145</v>
      </c>
      <c r="E111" s="9" t="n">
        <v>199</v>
      </c>
      <c r="F111" s="6" t="n">
        <v>66.33</v>
      </c>
      <c r="G111" s="7" t="n">
        <v>73.74</v>
      </c>
      <c r="H111" s="7" t="n">
        <f aca="false">F111*0.5+G111*0.5</f>
        <v>70.035</v>
      </c>
    </row>
    <row r="112" s="1" customFormat="true" ht="12" hidden="false" customHeight="false" outlineLevel="0" collapsed="false">
      <c r="A112" s="4" t="n">
        <v>110</v>
      </c>
      <c r="B112" s="4" t="s">
        <v>130</v>
      </c>
      <c r="C112" s="9" t="s">
        <v>146</v>
      </c>
      <c r="D112" s="9" t="s">
        <v>145</v>
      </c>
      <c r="E112" s="9" t="n">
        <v>197</v>
      </c>
      <c r="F112" s="6" t="n">
        <v>65.67</v>
      </c>
      <c r="G112" s="7" t="n">
        <v>73.44</v>
      </c>
      <c r="H112" s="7" t="n">
        <f aca="false">F112*0.5+G112*0.5</f>
        <v>69.555</v>
      </c>
    </row>
    <row r="113" s="1" customFormat="true" ht="12" hidden="false" customHeight="false" outlineLevel="0" collapsed="false">
      <c r="A113" s="4" t="n">
        <v>111</v>
      </c>
      <c r="B113" s="4" t="s">
        <v>130</v>
      </c>
      <c r="C113" s="9" t="s">
        <v>147</v>
      </c>
      <c r="D113" s="9" t="s">
        <v>148</v>
      </c>
      <c r="E113" s="9" t="n">
        <v>204.5</v>
      </c>
      <c r="F113" s="6" t="n">
        <v>68.17</v>
      </c>
      <c r="G113" s="7" t="n">
        <v>70.76</v>
      </c>
      <c r="H113" s="7" t="n">
        <f aca="false">F113*0.5+G113*0.5</f>
        <v>69.465</v>
      </c>
    </row>
    <row r="114" s="1" customFormat="true" ht="12" hidden="false" customHeight="false" outlineLevel="0" collapsed="false">
      <c r="A114" s="4" t="n">
        <v>112</v>
      </c>
      <c r="B114" s="4" t="s">
        <v>130</v>
      </c>
      <c r="C114" s="9" t="s">
        <v>149</v>
      </c>
      <c r="D114" s="9" t="s">
        <v>148</v>
      </c>
      <c r="E114" s="9" t="n">
        <v>202</v>
      </c>
      <c r="F114" s="6" t="n">
        <v>67.33</v>
      </c>
      <c r="G114" s="7" t="n">
        <v>73.94</v>
      </c>
      <c r="H114" s="7" t="n">
        <f aca="false">F114*0.5+G114*0.5</f>
        <v>70.635</v>
      </c>
    </row>
    <row r="115" s="1" customFormat="true" ht="12" hidden="false" customHeight="false" outlineLevel="0" collapsed="false">
      <c r="A115" s="4" t="n">
        <v>113</v>
      </c>
      <c r="B115" s="4" t="s">
        <v>130</v>
      </c>
      <c r="C115" s="9" t="s">
        <v>150</v>
      </c>
      <c r="D115" s="9" t="s">
        <v>148</v>
      </c>
      <c r="E115" s="9" t="n">
        <v>199</v>
      </c>
      <c r="F115" s="6" t="n">
        <v>66.33</v>
      </c>
      <c r="G115" s="7" t="n">
        <v>76.22</v>
      </c>
      <c r="H115" s="7" t="n">
        <f aca="false">F115*0.5+G115*0.5</f>
        <v>71.275</v>
      </c>
    </row>
    <row r="116" s="1" customFormat="true" ht="12" hidden="false" customHeight="false" outlineLevel="0" collapsed="false">
      <c r="A116" s="4" t="n">
        <v>114</v>
      </c>
      <c r="B116" s="4" t="s">
        <v>130</v>
      </c>
      <c r="C116" s="9" t="s">
        <v>151</v>
      </c>
      <c r="D116" s="9" t="s">
        <v>148</v>
      </c>
      <c r="E116" s="9" t="n">
        <v>197.5</v>
      </c>
      <c r="F116" s="6" t="n">
        <v>65.83</v>
      </c>
      <c r="G116" s="7" t="n">
        <v>71.86</v>
      </c>
      <c r="H116" s="7" t="n">
        <f aca="false">F116*0.5+G116*0.5</f>
        <v>68.845</v>
      </c>
    </row>
    <row r="117" s="1" customFormat="true" ht="12" hidden="false" customHeight="false" outlineLevel="0" collapsed="false">
      <c r="A117" s="4" t="n">
        <v>115</v>
      </c>
      <c r="B117" s="4" t="s">
        <v>130</v>
      </c>
      <c r="C117" s="9" t="s">
        <v>152</v>
      </c>
      <c r="D117" s="9" t="s">
        <v>148</v>
      </c>
      <c r="E117" s="9" t="n">
        <v>191.5</v>
      </c>
      <c r="F117" s="6" t="n">
        <v>63.83</v>
      </c>
      <c r="G117" s="7" t="n">
        <v>76.62</v>
      </c>
      <c r="H117" s="7" t="n">
        <f aca="false">F117*0.5+G117*0.5</f>
        <v>70.225</v>
      </c>
    </row>
    <row r="118" s="1" customFormat="true" ht="12" hidden="false" customHeight="false" outlineLevel="0" collapsed="false">
      <c r="A118" s="4" t="n">
        <v>116</v>
      </c>
      <c r="B118" s="4" t="s">
        <v>130</v>
      </c>
      <c r="C118" s="9" t="s">
        <v>153</v>
      </c>
      <c r="D118" s="9" t="s">
        <v>148</v>
      </c>
      <c r="E118" s="9" t="n">
        <v>187</v>
      </c>
      <c r="F118" s="6" t="n">
        <v>62.33</v>
      </c>
      <c r="G118" s="7" t="n">
        <v>72.3</v>
      </c>
      <c r="H118" s="7" t="n">
        <f aca="false">F118*0.5+G118*0.5</f>
        <v>67.315</v>
      </c>
    </row>
    <row r="119" s="1" customFormat="true" ht="12" hidden="false" customHeight="false" outlineLevel="0" collapsed="false">
      <c r="A119" s="4" t="n">
        <v>117</v>
      </c>
      <c r="B119" s="4" t="s">
        <v>130</v>
      </c>
      <c r="C119" s="9" t="s">
        <v>154</v>
      </c>
      <c r="D119" s="9" t="s">
        <v>148</v>
      </c>
      <c r="E119" s="9" t="n">
        <v>184</v>
      </c>
      <c r="F119" s="6" t="n">
        <v>61.33</v>
      </c>
      <c r="G119" s="7" t="n">
        <v>75.68</v>
      </c>
      <c r="H119" s="7" t="n">
        <f aca="false">F119*0.5+G119*0.5</f>
        <v>68.505</v>
      </c>
    </row>
    <row r="120" s="1" customFormat="true" ht="12" hidden="false" customHeight="false" outlineLevel="0" collapsed="false">
      <c r="A120" s="4" t="n">
        <v>118</v>
      </c>
      <c r="B120" s="4" t="s">
        <v>130</v>
      </c>
      <c r="C120" s="9" t="s">
        <v>155</v>
      </c>
      <c r="D120" s="9" t="s">
        <v>148</v>
      </c>
      <c r="E120" s="9" t="n">
        <v>164.5</v>
      </c>
      <c r="F120" s="6" t="n">
        <v>54.83</v>
      </c>
      <c r="G120" s="7" t="n">
        <v>70.86</v>
      </c>
      <c r="H120" s="7" t="n">
        <f aca="false">F120*0.5+G120*0.5</f>
        <v>62.845</v>
      </c>
    </row>
    <row r="121" s="1" customFormat="true" ht="12" hidden="false" customHeight="false" outlineLevel="0" collapsed="false">
      <c r="A121" s="4" t="n">
        <v>119</v>
      </c>
      <c r="B121" s="4" t="s">
        <v>130</v>
      </c>
      <c r="C121" s="9" t="s">
        <v>156</v>
      </c>
      <c r="D121" s="9" t="s">
        <v>148</v>
      </c>
      <c r="E121" s="9" t="n">
        <v>158</v>
      </c>
      <c r="F121" s="6" t="n">
        <v>52.67</v>
      </c>
      <c r="G121" s="7" t="n">
        <v>72</v>
      </c>
      <c r="H121" s="7" t="n">
        <f aca="false">F121*0.5+G121*0.5</f>
        <v>62.335</v>
      </c>
    </row>
    <row r="122" s="1" customFormat="true" ht="12" hidden="false" customHeight="false" outlineLevel="0" collapsed="false">
      <c r="A122" s="4" t="n">
        <v>120</v>
      </c>
      <c r="B122" s="4" t="s">
        <v>130</v>
      </c>
      <c r="C122" s="9" t="s">
        <v>157</v>
      </c>
      <c r="D122" s="9" t="s">
        <v>158</v>
      </c>
      <c r="E122" s="9" t="n">
        <v>214.5</v>
      </c>
      <c r="F122" s="6" t="n">
        <v>71.5</v>
      </c>
      <c r="G122" s="7" t="n">
        <v>72.26</v>
      </c>
      <c r="H122" s="7" t="n">
        <f aca="false">F122*0.5+G122*0.5</f>
        <v>71.88</v>
      </c>
    </row>
    <row r="123" s="1" customFormat="true" ht="12" hidden="false" customHeight="false" outlineLevel="0" collapsed="false">
      <c r="A123" s="4" t="n">
        <v>121</v>
      </c>
      <c r="B123" s="4" t="s">
        <v>130</v>
      </c>
      <c r="C123" s="9" t="s">
        <v>159</v>
      </c>
      <c r="D123" s="9" t="s">
        <v>158</v>
      </c>
      <c r="E123" s="9" t="n">
        <v>205.5</v>
      </c>
      <c r="F123" s="6" t="n">
        <v>68.5</v>
      </c>
      <c r="G123" s="7" t="n">
        <v>76.3</v>
      </c>
      <c r="H123" s="7" t="n">
        <f aca="false">F123*0.5+G123*0.5</f>
        <v>72.4</v>
      </c>
    </row>
    <row r="124" s="1" customFormat="true" ht="12" hidden="false" customHeight="false" outlineLevel="0" collapsed="false">
      <c r="A124" s="4" t="n">
        <v>122</v>
      </c>
      <c r="B124" s="4" t="s">
        <v>130</v>
      </c>
      <c r="C124" s="9" t="s">
        <v>160</v>
      </c>
      <c r="D124" s="9" t="s">
        <v>158</v>
      </c>
      <c r="E124" s="9" t="n">
        <v>188.5</v>
      </c>
      <c r="F124" s="6" t="n">
        <v>62.83</v>
      </c>
      <c r="G124" s="7" t="n">
        <v>73.14</v>
      </c>
      <c r="H124" s="7" t="n">
        <f aca="false">F124*0.5+G124*0.5</f>
        <v>67.985</v>
      </c>
    </row>
    <row r="125" s="1" customFormat="true" ht="12" hidden="false" customHeight="false" outlineLevel="0" collapsed="false">
      <c r="A125" s="4" t="n">
        <v>123</v>
      </c>
      <c r="B125" s="4" t="s">
        <v>130</v>
      </c>
      <c r="C125" s="9" t="s">
        <v>161</v>
      </c>
      <c r="D125" s="9" t="s">
        <v>162</v>
      </c>
      <c r="E125" s="9" t="n">
        <v>192.5</v>
      </c>
      <c r="F125" s="6" t="n">
        <v>64.17</v>
      </c>
      <c r="G125" s="7" t="n">
        <v>72.18</v>
      </c>
      <c r="H125" s="7" t="n">
        <f aca="false">F125*0.5+G125*0.5</f>
        <v>68.175</v>
      </c>
    </row>
    <row r="126" s="1" customFormat="true" ht="12" hidden="false" customHeight="false" outlineLevel="0" collapsed="false">
      <c r="A126" s="4" t="n">
        <v>124</v>
      </c>
      <c r="B126" s="4" t="s">
        <v>130</v>
      </c>
      <c r="C126" s="9" t="s">
        <v>163</v>
      </c>
      <c r="D126" s="9" t="s">
        <v>162</v>
      </c>
      <c r="E126" s="9" t="n">
        <v>192.5</v>
      </c>
      <c r="F126" s="6" t="n">
        <v>64.17</v>
      </c>
      <c r="G126" s="7" t="n">
        <v>72.78</v>
      </c>
      <c r="H126" s="7" t="n">
        <f aca="false">F126*0.5+G126*0.5</f>
        <v>68.475</v>
      </c>
    </row>
    <row r="127" s="1" customFormat="true" ht="12" hidden="false" customHeight="false" outlineLevel="0" collapsed="false">
      <c r="A127" s="4" t="n">
        <v>125</v>
      </c>
      <c r="B127" s="4" t="s">
        <v>130</v>
      </c>
      <c r="C127" s="9" t="s">
        <v>164</v>
      </c>
      <c r="D127" s="9" t="s">
        <v>162</v>
      </c>
      <c r="E127" s="9" t="n">
        <v>187</v>
      </c>
      <c r="F127" s="6" t="n">
        <v>62.33</v>
      </c>
      <c r="G127" s="7" t="n">
        <v>73.18</v>
      </c>
      <c r="H127" s="7" t="n">
        <f aca="false">F127*0.5+G127*0.5</f>
        <v>67.755</v>
      </c>
    </row>
    <row r="128" s="1" customFormat="true" ht="12" hidden="false" customHeight="false" outlineLevel="0" collapsed="false">
      <c r="A128" s="4" t="n">
        <v>126</v>
      </c>
      <c r="B128" s="4" t="s">
        <v>130</v>
      </c>
      <c r="C128" s="9" t="s">
        <v>165</v>
      </c>
      <c r="D128" s="9" t="s">
        <v>166</v>
      </c>
      <c r="E128" s="9" t="n">
        <v>213</v>
      </c>
      <c r="F128" s="6" t="n">
        <v>71</v>
      </c>
      <c r="G128" s="7" t="n">
        <v>72.28</v>
      </c>
      <c r="H128" s="7" t="n">
        <f aca="false">F128*0.5+G128*0.5</f>
        <v>71.64</v>
      </c>
    </row>
    <row r="129" s="1" customFormat="true" ht="12" hidden="false" customHeight="false" outlineLevel="0" collapsed="false">
      <c r="A129" s="4" t="n">
        <v>127</v>
      </c>
      <c r="B129" s="4" t="s">
        <v>130</v>
      </c>
      <c r="C129" s="9" t="s">
        <v>167</v>
      </c>
      <c r="D129" s="9" t="s">
        <v>166</v>
      </c>
      <c r="E129" s="9" t="n">
        <v>200.5</v>
      </c>
      <c r="F129" s="6" t="n">
        <v>66.83</v>
      </c>
      <c r="G129" s="7" t="n">
        <v>70.3</v>
      </c>
      <c r="H129" s="7" t="n">
        <f aca="false">F129*0.5+G129*0.5</f>
        <v>68.565</v>
      </c>
    </row>
    <row r="130" s="1" customFormat="true" ht="12" hidden="false" customHeight="false" outlineLevel="0" collapsed="false">
      <c r="A130" s="4" t="n">
        <v>128</v>
      </c>
      <c r="B130" s="4" t="s">
        <v>168</v>
      </c>
      <c r="C130" s="9" t="s">
        <v>169</v>
      </c>
      <c r="D130" s="9" t="s">
        <v>170</v>
      </c>
      <c r="E130" s="9" t="n">
        <v>220</v>
      </c>
      <c r="F130" s="6" t="n">
        <v>73.33</v>
      </c>
      <c r="G130" s="7" t="n">
        <v>74.84</v>
      </c>
      <c r="H130" s="7" t="n">
        <f aca="false">F130*0.5+G130*0.5</f>
        <v>74.085</v>
      </c>
    </row>
    <row r="131" s="1" customFormat="true" ht="12" hidden="false" customHeight="false" outlineLevel="0" collapsed="false">
      <c r="A131" s="4" t="n">
        <v>129</v>
      </c>
      <c r="B131" s="4" t="s">
        <v>168</v>
      </c>
      <c r="C131" s="9" t="s">
        <v>171</v>
      </c>
      <c r="D131" s="9" t="s">
        <v>170</v>
      </c>
      <c r="E131" s="9" t="n">
        <v>209</v>
      </c>
      <c r="F131" s="6" t="n">
        <v>69.67</v>
      </c>
      <c r="G131" s="7" t="n">
        <v>74.6</v>
      </c>
      <c r="H131" s="7" t="n">
        <f aca="false">F131*0.5+G131*0.5</f>
        <v>72.135</v>
      </c>
    </row>
    <row r="132" s="1" customFormat="true" ht="12" hidden="false" customHeight="false" outlineLevel="0" collapsed="false">
      <c r="A132" s="4" t="n">
        <v>130</v>
      </c>
      <c r="B132" s="4" t="s">
        <v>168</v>
      </c>
      <c r="C132" s="9" t="s">
        <v>172</v>
      </c>
      <c r="D132" s="9" t="s">
        <v>173</v>
      </c>
      <c r="E132" s="9" t="n">
        <v>194.5</v>
      </c>
      <c r="F132" s="6" t="n">
        <v>64.83</v>
      </c>
      <c r="G132" s="7" t="n">
        <v>74.54</v>
      </c>
      <c r="H132" s="7" t="n">
        <f aca="false">F132*0.5+G132*0.5</f>
        <v>69.685</v>
      </c>
    </row>
    <row r="133" s="1" customFormat="true" ht="12" hidden="false" customHeight="false" outlineLevel="0" collapsed="false">
      <c r="A133" s="4" t="n">
        <v>131</v>
      </c>
      <c r="B133" s="4" t="s">
        <v>168</v>
      </c>
      <c r="C133" s="9" t="s">
        <v>174</v>
      </c>
      <c r="D133" s="9" t="s">
        <v>173</v>
      </c>
      <c r="E133" s="9" t="n">
        <v>190.5</v>
      </c>
      <c r="F133" s="6" t="n">
        <v>63.5</v>
      </c>
      <c r="G133" s="7" t="n">
        <v>74.34</v>
      </c>
      <c r="H133" s="7" t="n">
        <f aca="false">F133*0.5+G133*0.5</f>
        <v>68.92</v>
      </c>
    </row>
    <row r="134" s="1" customFormat="true" ht="12" hidden="false" customHeight="false" outlineLevel="0" collapsed="false">
      <c r="A134" s="4" t="n">
        <v>132</v>
      </c>
      <c r="B134" s="4" t="s">
        <v>168</v>
      </c>
      <c r="C134" s="9" t="s">
        <v>175</v>
      </c>
      <c r="D134" s="9" t="s">
        <v>173</v>
      </c>
      <c r="E134" s="9" t="n">
        <v>189.5</v>
      </c>
      <c r="F134" s="6" t="n">
        <v>63.17</v>
      </c>
      <c r="G134" s="7" t="n">
        <v>71.72</v>
      </c>
      <c r="H134" s="7" t="n">
        <f aca="false">F134*0.5+G134*0.5</f>
        <v>67.445</v>
      </c>
    </row>
    <row r="135" s="1" customFormat="true" ht="12" hidden="false" customHeight="false" outlineLevel="0" collapsed="false">
      <c r="A135" s="4" t="n">
        <v>133</v>
      </c>
      <c r="B135" s="4" t="s">
        <v>168</v>
      </c>
      <c r="C135" s="9" t="s">
        <v>176</v>
      </c>
      <c r="D135" s="9" t="s">
        <v>177</v>
      </c>
      <c r="E135" s="9" t="n">
        <v>216</v>
      </c>
      <c r="F135" s="6" t="n">
        <v>72</v>
      </c>
      <c r="G135" s="7" t="n">
        <v>73.2</v>
      </c>
      <c r="H135" s="7" t="n">
        <f aca="false">F135*0.5+G135*0.5</f>
        <v>72.6</v>
      </c>
    </row>
    <row r="136" s="1" customFormat="true" ht="12" hidden="false" customHeight="false" outlineLevel="0" collapsed="false">
      <c r="A136" s="4" t="n">
        <v>134</v>
      </c>
      <c r="B136" s="4" t="s">
        <v>168</v>
      </c>
      <c r="C136" s="9" t="s">
        <v>178</v>
      </c>
      <c r="D136" s="9" t="s">
        <v>177</v>
      </c>
      <c r="E136" s="9" t="n">
        <v>199</v>
      </c>
      <c r="F136" s="6" t="n">
        <v>66.33</v>
      </c>
      <c r="G136" s="7" t="n">
        <v>74.56</v>
      </c>
      <c r="H136" s="7" t="n">
        <f aca="false">F136*0.5+G136*0.5</f>
        <v>70.445</v>
      </c>
    </row>
    <row r="137" s="1" customFormat="true" ht="12" hidden="false" customHeight="false" outlineLevel="0" collapsed="false">
      <c r="A137" s="4" t="n">
        <v>135</v>
      </c>
      <c r="B137" s="4" t="s">
        <v>168</v>
      </c>
      <c r="C137" s="9" t="s">
        <v>179</v>
      </c>
      <c r="D137" s="9" t="s">
        <v>180</v>
      </c>
      <c r="E137" s="9" t="n">
        <v>230</v>
      </c>
      <c r="F137" s="6" t="n">
        <v>76.67</v>
      </c>
      <c r="G137" s="7" t="n">
        <v>73.5</v>
      </c>
      <c r="H137" s="7" t="n">
        <f aca="false">F137*0.5+G137*0.5</f>
        <v>75.085</v>
      </c>
    </row>
    <row r="138" s="1" customFormat="true" ht="12" hidden="false" customHeight="false" outlineLevel="0" collapsed="false">
      <c r="A138" s="4" t="n">
        <v>136</v>
      </c>
      <c r="B138" s="4" t="s">
        <v>168</v>
      </c>
      <c r="C138" s="9" t="s">
        <v>181</v>
      </c>
      <c r="D138" s="9" t="s">
        <v>180</v>
      </c>
      <c r="E138" s="9" t="n">
        <v>214.5</v>
      </c>
      <c r="F138" s="6" t="n">
        <v>71.5</v>
      </c>
      <c r="G138" s="7" t="n">
        <v>73.1</v>
      </c>
      <c r="H138" s="7" t="n">
        <f aca="false">F138*0.5+G138*0.5</f>
        <v>72.3</v>
      </c>
    </row>
    <row r="139" s="1" customFormat="true" ht="12" hidden="false" customHeight="false" outlineLevel="0" collapsed="false">
      <c r="A139" s="4" t="n">
        <v>137</v>
      </c>
      <c r="B139" s="4" t="s">
        <v>168</v>
      </c>
      <c r="C139" s="9" t="s">
        <v>182</v>
      </c>
      <c r="D139" s="9" t="s">
        <v>180</v>
      </c>
      <c r="E139" s="9" t="n">
        <v>212.5</v>
      </c>
      <c r="F139" s="6" t="n">
        <v>70.83</v>
      </c>
      <c r="G139" s="7" t="n">
        <v>72.24</v>
      </c>
      <c r="H139" s="7" t="n">
        <f aca="false">F139*0.5+G139*0.5</f>
        <v>71.535</v>
      </c>
    </row>
    <row r="140" s="1" customFormat="true" ht="12" hidden="false" customHeight="false" outlineLevel="0" collapsed="false">
      <c r="A140" s="4" t="n">
        <v>138</v>
      </c>
      <c r="B140" s="4" t="s">
        <v>168</v>
      </c>
      <c r="C140" s="9" t="s">
        <v>183</v>
      </c>
      <c r="D140" s="9" t="s">
        <v>180</v>
      </c>
      <c r="E140" s="9" t="n">
        <v>210</v>
      </c>
      <c r="F140" s="6" t="n">
        <v>70</v>
      </c>
      <c r="G140" s="7" t="n">
        <v>73.94</v>
      </c>
      <c r="H140" s="7" t="n">
        <f aca="false">F140*0.5+G140*0.5</f>
        <v>71.97</v>
      </c>
    </row>
    <row r="141" s="1" customFormat="true" ht="12" hidden="false" customHeight="false" outlineLevel="0" collapsed="false">
      <c r="A141" s="4" t="n">
        <v>139</v>
      </c>
      <c r="B141" s="4" t="s">
        <v>168</v>
      </c>
      <c r="C141" s="9" t="s">
        <v>184</v>
      </c>
      <c r="D141" s="9" t="s">
        <v>180</v>
      </c>
      <c r="E141" s="9" t="n">
        <v>209.5</v>
      </c>
      <c r="F141" s="6" t="n">
        <v>69.83</v>
      </c>
      <c r="G141" s="7" t="n">
        <v>72.42</v>
      </c>
      <c r="H141" s="7" t="n">
        <f aca="false">F141*0.5+G141*0.5</f>
        <v>71.125</v>
      </c>
    </row>
    <row r="142" s="1" customFormat="true" ht="12" hidden="false" customHeight="false" outlineLevel="0" collapsed="false">
      <c r="A142" s="4" t="n">
        <v>140</v>
      </c>
      <c r="B142" s="4" t="s">
        <v>168</v>
      </c>
      <c r="C142" s="9" t="s">
        <v>185</v>
      </c>
      <c r="D142" s="9" t="s">
        <v>180</v>
      </c>
      <c r="E142" s="9" t="n">
        <v>205.5</v>
      </c>
      <c r="F142" s="6" t="n">
        <v>68.5</v>
      </c>
      <c r="G142" s="7" t="n">
        <v>72.7</v>
      </c>
      <c r="H142" s="7" t="n">
        <f aca="false">F142*0.5+G142*0.5</f>
        <v>70.6</v>
      </c>
    </row>
    <row r="143" s="1" customFormat="true" ht="12" hidden="false" customHeight="false" outlineLevel="0" collapsed="false">
      <c r="A143" s="4" t="n">
        <v>141</v>
      </c>
      <c r="B143" s="4" t="s">
        <v>168</v>
      </c>
      <c r="C143" s="9" t="s">
        <v>186</v>
      </c>
      <c r="D143" s="9" t="s">
        <v>180</v>
      </c>
      <c r="E143" s="9" t="n">
        <v>203</v>
      </c>
      <c r="F143" s="6" t="n">
        <v>67.67</v>
      </c>
      <c r="G143" s="7" t="n">
        <v>76.62</v>
      </c>
      <c r="H143" s="7" t="n">
        <f aca="false">F143*0.5+G143*0.5</f>
        <v>72.145</v>
      </c>
    </row>
    <row r="144" s="1" customFormat="true" ht="12" hidden="false" customHeight="false" outlineLevel="0" collapsed="false">
      <c r="A144" s="4" t="n">
        <v>142</v>
      </c>
      <c r="B144" s="4" t="s">
        <v>168</v>
      </c>
      <c r="C144" s="9" t="s">
        <v>187</v>
      </c>
      <c r="D144" s="9" t="s">
        <v>180</v>
      </c>
      <c r="E144" s="9" t="n">
        <v>203</v>
      </c>
      <c r="F144" s="6" t="n">
        <v>67.67</v>
      </c>
      <c r="G144" s="7" t="n">
        <v>77.18</v>
      </c>
      <c r="H144" s="7" t="n">
        <f aca="false">F144*0.5+G144*0.5</f>
        <v>72.425</v>
      </c>
    </row>
    <row r="145" s="1" customFormat="true" ht="12" hidden="false" customHeight="false" outlineLevel="0" collapsed="false">
      <c r="A145" s="4" t="n">
        <v>143</v>
      </c>
      <c r="B145" s="4" t="s">
        <v>168</v>
      </c>
      <c r="C145" s="9" t="s">
        <v>188</v>
      </c>
      <c r="D145" s="9" t="s">
        <v>180</v>
      </c>
      <c r="E145" s="9" t="n">
        <v>200</v>
      </c>
      <c r="F145" s="6" t="n">
        <v>66.67</v>
      </c>
      <c r="G145" s="7" t="n">
        <v>72.44</v>
      </c>
      <c r="H145" s="7" t="n">
        <f aca="false">F145*0.5+G145*0.5</f>
        <v>69.555</v>
      </c>
    </row>
    <row r="146" s="1" customFormat="true" ht="12" hidden="false" customHeight="false" outlineLevel="0" collapsed="false">
      <c r="A146" s="4" t="n">
        <v>144</v>
      </c>
      <c r="B146" s="4" t="s">
        <v>168</v>
      </c>
      <c r="C146" s="9" t="s">
        <v>189</v>
      </c>
      <c r="D146" s="9" t="s">
        <v>180</v>
      </c>
      <c r="E146" s="9" t="n">
        <v>199.5</v>
      </c>
      <c r="F146" s="6" t="n">
        <v>66.5</v>
      </c>
      <c r="G146" s="7" t="n">
        <v>79.14</v>
      </c>
      <c r="H146" s="7" t="n">
        <f aca="false">F146*0.5+G146*0.5</f>
        <v>72.82</v>
      </c>
    </row>
    <row r="147" s="1" customFormat="true" ht="12" hidden="false" customHeight="false" outlineLevel="0" collapsed="false">
      <c r="A147" s="4" t="n">
        <v>145</v>
      </c>
      <c r="B147" s="4" t="s">
        <v>168</v>
      </c>
      <c r="C147" s="9" t="s">
        <v>190</v>
      </c>
      <c r="D147" s="9" t="s">
        <v>180</v>
      </c>
      <c r="E147" s="9" t="n">
        <v>197.5</v>
      </c>
      <c r="F147" s="6" t="n">
        <v>65.83</v>
      </c>
      <c r="G147" s="7" t="n">
        <v>79.42</v>
      </c>
      <c r="H147" s="7" t="n">
        <f aca="false">F147*0.5+G147*0.5</f>
        <v>72.625</v>
      </c>
    </row>
    <row r="148" s="1" customFormat="true" ht="12" hidden="false" customHeight="false" outlineLevel="0" collapsed="false">
      <c r="A148" s="4" t="n">
        <v>146</v>
      </c>
      <c r="B148" s="4" t="s">
        <v>168</v>
      </c>
      <c r="C148" s="9" t="s">
        <v>191</v>
      </c>
      <c r="D148" s="9" t="s">
        <v>180</v>
      </c>
      <c r="E148" s="9" t="n">
        <v>197</v>
      </c>
      <c r="F148" s="6" t="n">
        <v>65.67</v>
      </c>
      <c r="G148" s="7" t="n">
        <v>71.7</v>
      </c>
      <c r="H148" s="7" t="n">
        <f aca="false">F148*0.5+G148*0.5</f>
        <v>68.685</v>
      </c>
    </row>
    <row r="149" s="1" customFormat="true" ht="12" hidden="false" customHeight="false" outlineLevel="0" collapsed="false">
      <c r="A149" s="4" t="n">
        <v>147</v>
      </c>
      <c r="B149" s="4" t="s">
        <v>168</v>
      </c>
      <c r="C149" s="9" t="s">
        <v>192</v>
      </c>
      <c r="D149" s="9" t="s">
        <v>180</v>
      </c>
      <c r="E149" s="9" t="n">
        <v>196.5</v>
      </c>
      <c r="F149" s="6" t="n">
        <v>65.5</v>
      </c>
      <c r="G149" s="7" t="n">
        <v>53.72</v>
      </c>
      <c r="H149" s="7" t="n">
        <f aca="false">F149*0.5+G149*0.5</f>
        <v>59.61</v>
      </c>
    </row>
    <row r="150" s="1" customFormat="true" ht="12" hidden="false" customHeight="false" outlineLevel="0" collapsed="false">
      <c r="A150" s="4" t="n">
        <v>148</v>
      </c>
      <c r="B150" s="4" t="s">
        <v>168</v>
      </c>
      <c r="C150" s="9" t="s">
        <v>193</v>
      </c>
      <c r="D150" s="9" t="s">
        <v>180</v>
      </c>
      <c r="E150" s="9" t="n">
        <v>196</v>
      </c>
      <c r="F150" s="6" t="n">
        <v>65.33</v>
      </c>
      <c r="G150" s="7" t="n">
        <v>72.82</v>
      </c>
      <c r="H150" s="7" t="n">
        <f aca="false">F150*0.5+G150*0.5</f>
        <v>69.075</v>
      </c>
    </row>
    <row r="151" s="1" customFormat="true" ht="12" hidden="false" customHeight="false" outlineLevel="0" collapsed="false">
      <c r="A151" s="4" t="n">
        <v>149</v>
      </c>
      <c r="B151" s="4" t="s">
        <v>168</v>
      </c>
      <c r="C151" s="9" t="s">
        <v>194</v>
      </c>
      <c r="D151" s="9" t="s">
        <v>180</v>
      </c>
      <c r="E151" s="9" t="n">
        <v>194</v>
      </c>
      <c r="F151" s="6" t="n">
        <v>64.67</v>
      </c>
      <c r="G151" s="7" t="n">
        <v>77.22</v>
      </c>
      <c r="H151" s="7" t="n">
        <f aca="false">F151*0.5+G151*0.5</f>
        <v>70.945</v>
      </c>
    </row>
    <row r="152" s="1" customFormat="true" ht="12" hidden="false" customHeight="false" outlineLevel="0" collapsed="false">
      <c r="A152" s="4" t="n">
        <v>150</v>
      </c>
      <c r="B152" s="4" t="s">
        <v>168</v>
      </c>
      <c r="C152" s="9" t="s">
        <v>195</v>
      </c>
      <c r="D152" s="9" t="s">
        <v>180</v>
      </c>
      <c r="E152" s="9" t="n">
        <v>194</v>
      </c>
      <c r="F152" s="6" t="n">
        <v>64.67</v>
      </c>
      <c r="G152" s="7" t="n">
        <v>60.08</v>
      </c>
      <c r="H152" s="7" t="n">
        <f aca="false">F152*0.5+G152*0.5</f>
        <v>62.375</v>
      </c>
    </row>
    <row r="153" s="1" customFormat="true" ht="12" hidden="false" customHeight="false" outlineLevel="0" collapsed="false">
      <c r="A153" s="4" t="n">
        <v>151</v>
      </c>
      <c r="B153" s="4" t="s">
        <v>168</v>
      </c>
      <c r="C153" s="9" t="s">
        <v>196</v>
      </c>
      <c r="D153" s="9" t="s">
        <v>180</v>
      </c>
      <c r="E153" s="9" t="n">
        <v>193.5</v>
      </c>
      <c r="F153" s="6" t="n">
        <v>64.5</v>
      </c>
      <c r="G153" s="7" t="n">
        <v>70.58</v>
      </c>
      <c r="H153" s="7" t="n">
        <f aca="false">F153*0.5+G153*0.5</f>
        <v>67.54</v>
      </c>
    </row>
    <row r="154" s="1" customFormat="true" ht="12" hidden="false" customHeight="false" outlineLevel="0" collapsed="false">
      <c r="A154" s="4" t="n">
        <v>152</v>
      </c>
      <c r="B154" s="4" t="s">
        <v>168</v>
      </c>
      <c r="C154" s="9" t="s">
        <v>197</v>
      </c>
      <c r="D154" s="9" t="s">
        <v>180</v>
      </c>
      <c r="E154" s="9" t="n">
        <v>192.5</v>
      </c>
      <c r="F154" s="6" t="n">
        <v>64.17</v>
      </c>
      <c r="G154" s="7" t="n">
        <v>73</v>
      </c>
      <c r="H154" s="7" t="n">
        <f aca="false">F154*0.5+G154*0.5</f>
        <v>68.585</v>
      </c>
    </row>
    <row r="155" s="1" customFormat="true" ht="12" hidden="false" customHeight="false" outlineLevel="0" collapsed="false">
      <c r="A155" s="4" t="n">
        <v>153</v>
      </c>
      <c r="B155" s="4" t="s">
        <v>168</v>
      </c>
      <c r="C155" s="9" t="s">
        <v>198</v>
      </c>
      <c r="D155" s="9" t="s">
        <v>180</v>
      </c>
      <c r="E155" s="9" t="n">
        <v>191.5</v>
      </c>
      <c r="F155" s="6" t="n">
        <v>63.83</v>
      </c>
      <c r="G155" s="7" t="n">
        <v>72.18</v>
      </c>
      <c r="H155" s="7" t="n">
        <f aca="false">F155*0.5+G155*0.5</f>
        <v>68.005</v>
      </c>
    </row>
    <row r="156" s="1" customFormat="true" ht="12" hidden="false" customHeight="false" outlineLevel="0" collapsed="false">
      <c r="A156" s="4" t="n">
        <v>154</v>
      </c>
      <c r="B156" s="4" t="s">
        <v>168</v>
      </c>
      <c r="C156" s="9" t="s">
        <v>199</v>
      </c>
      <c r="D156" s="9" t="s">
        <v>180</v>
      </c>
      <c r="E156" s="9" t="n">
        <v>191.5</v>
      </c>
      <c r="F156" s="6" t="n">
        <v>63.83</v>
      </c>
      <c r="G156" s="7" t="n">
        <v>72.62</v>
      </c>
      <c r="H156" s="7" t="n">
        <f aca="false">F156*0.5+G156*0.5</f>
        <v>68.225</v>
      </c>
    </row>
    <row r="157" s="1" customFormat="true" ht="12" hidden="false" customHeight="false" outlineLevel="0" collapsed="false">
      <c r="A157" s="4" t="n">
        <v>155</v>
      </c>
      <c r="B157" s="4" t="s">
        <v>168</v>
      </c>
      <c r="C157" s="9" t="s">
        <v>200</v>
      </c>
      <c r="D157" s="9" t="s">
        <v>180</v>
      </c>
      <c r="E157" s="9" t="n">
        <v>191.5</v>
      </c>
      <c r="F157" s="6" t="n">
        <v>63.83</v>
      </c>
      <c r="G157" s="7" t="n">
        <v>72.68</v>
      </c>
      <c r="H157" s="7" t="n">
        <f aca="false">F157*0.5+G157*0.5</f>
        <v>68.255</v>
      </c>
    </row>
    <row r="158" s="1" customFormat="true" ht="12" hidden="false" customHeight="false" outlineLevel="0" collapsed="false">
      <c r="A158" s="4" t="n">
        <v>156</v>
      </c>
      <c r="B158" s="4" t="s">
        <v>201</v>
      </c>
      <c r="C158" s="9" t="s">
        <v>202</v>
      </c>
      <c r="D158" s="9" t="s">
        <v>203</v>
      </c>
      <c r="E158" s="9" t="n">
        <v>162</v>
      </c>
      <c r="F158" s="7" t="n">
        <v>54</v>
      </c>
      <c r="G158" s="7" t="n">
        <v>71.34</v>
      </c>
      <c r="H158" s="7" t="n">
        <f aca="false">F158*0.5+G158*0.5</f>
        <v>62.67</v>
      </c>
    </row>
    <row r="159" s="1" customFormat="true" ht="12" hidden="false" customHeight="false" outlineLevel="0" collapsed="false">
      <c r="A159" s="4" t="n">
        <v>157</v>
      </c>
      <c r="B159" s="4" t="s">
        <v>201</v>
      </c>
      <c r="C159" s="9" t="s">
        <v>204</v>
      </c>
      <c r="D159" s="9" t="s">
        <v>205</v>
      </c>
      <c r="E159" s="9" t="n">
        <v>217</v>
      </c>
      <c r="F159" s="7" t="n">
        <v>72.33</v>
      </c>
      <c r="G159" s="7" t="n">
        <v>75.56</v>
      </c>
      <c r="H159" s="7" t="n">
        <f aca="false">F159*0.5+G159*0.5</f>
        <v>73.945</v>
      </c>
    </row>
    <row r="160" s="1" customFormat="true" ht="12" hidden="false" customHeight="false" outlineLevel="0" collapsed="false">
      <c r="A160" s="4" t="n">
        <v>158</v>
      </c>
      <c r="B160" s="4" t="s">
        <v>201</v>
      </c>
      <c r="C160" s="9" t="s">
        <v>206</v>
      </c>
      <c r="D160" s="9" t="s">
        <v>205</v>
      </c>
      <c r="E160" s="9" t="n">
        <v>210.5</v>
      </c>
      <c r="F160" s="7" t="n">
        <v>70.17</v>
      </c>
      <c r="G160" s="7" t="n">
        <v>74.68</v>
      </c>
      <c r="H160" s="7" t="n">
        <f aca="false">F160*0.5+G160*0.5</f>
        <v>72.425</v>
      </c>
    </row>
    <row r="161" s="1" customFormat="true" ht="12" hidden="false" customHeight="false" outlineLevel="0" collapsed="false">
      <c r="A161" s="4" t="n">
        <v>159</v>
      </c>
      <c r="B161" s="4" t="s">
        <v>201</v>
      </c>
      <c r="C161" s="9" t="s">
        <v>207</v>
      </c>
      <c r="D161" s="9" t="s">
        <v>205</v>
      </c>
      <c r="E161" s="9" t="n">
        <v>209</v>
      </c>
      <c r="F161" s="7" t="n">
        <v>69.67</v>
      </c>
      <c r="G161" s="7" t="n">
        <v>73.5</v>
      </c>
      <c r="H161" s="7" t="n">
        <f aca="false">F161*0.5+G161*0.5</f>
        <v>71.585</v>
      </c>
    </row>
    <row r="162" s="1" customFormat="true" ht="12" hidden="false" customHeight="false" outlineLevel="0" collapsed="false">
      <c r="A162" s="4" t="n">
        <v>160</v>
      </c>
      <c r="B162" s="4" t="s">
        <v>201</v>
      </c>
      <c r="C162" s="9" t="s">
        <v>208</v>
      </c>
      <c r="D162" s="9" t="s">
        <v>205</v>
      </c>
      <c r="E162" s="9" t="n">
        <v>206.5</v>
      </c>
      <c r="F162" s="7" t="n">
        <v>68.83</v>
      </c>
      <c r="G162" s="7" t="n">
        <v>77.3</v>
      </c>
      <c r="H162" s="7" t="n">
        <f aca="false">F162*0.5+G162*0.5</f>
        <v>73.065</v>
      </c>
    </row>
    <row r="163" s="1" customFormat="true" ht="12" hidden="false" customHeight="false" outlineLevel="0" collapsed="false">
      <c r="A163" s="4" t="n">
        <v>161</v>
      </c>
      <c r="B163" s="4" t="s">
        <v>201</v>
      </c>
      <c r="C163" s="9" t="s">
        <v>209</v>
      </c>
      <c r="D163" s="9" t="s">
        <v>205</v>
      </c>
      <c r="E163" s="9" t="n">
        <v>206.5</v>
      </c>
      <c r="F163" s="7" t="n">
        <v>68.83</v>
      </c>
      <c r="G163" s="7" t="n">
        <v>0</v>
      </c>
      <c r="H163" s="7" t="n">
        <f aca="false">F163*0.5+G163*0.5</f>
        <v>34.415</v>
      </c>
    </row>
    <row r="164" s="1" customFormat="true" ht="12" hidden="false" customHeight="false" outlineLevel="0" collapsed="false">
      <c r="A164" s="4" t="n">
        <v>162</v>
      </c>
      <c r="B164" s="4" t="s">
        <v>201</v>
      </c>
      <c r="C164" s="9" t="s">
        <v>210</v>
      </c>
      <c r="D164" s="9" t="s">
        <v>205</v>
      </c>
      <c r="E164" s="9" t="n">
        <v>203</v>
      </c>
      <c r="F164" s="7" t="n">
        <v>67.67</v>
      </c>
      <c r="G164" s="7" t="n">
        <v>79.92</v>
      </c>
      <c r="H164" s="7" t="n">
        <f aca="false">F164*0.5+G164*0.5</f>
        <v>73.795</v>
      </c>
    </row>
    <row r="165" s="1" customFormat="true" ht="12" hidden="false" customHeight="false" outlineLevel="0" collapsed="false">
      <c r="A165" s="4" t="n">
        <v>163</v>
      </c>
      <c r="B165" s="4" t="s">
        <v>201</v>
      </c>
      <c r="C165" s="9" t="s">
        <v>211</v>
      </c>
      <c r="D165" s="9" t="s">
        <v>205</v>
      </c>
      <c r="E165" s="9" t="n">
        <v>202.5</v>
      </c>
      <c r="F165" s="7" t="n">
        <v>67.5</v>
      </c>
      <c r="G165" s="7" t="n">
        <v>72.72</v>
      </c>
      <c r="H165" s="7" t="n">
        <f aca="false">F165*0.5+G165*0.5</f>
        <v>70.11</v>
      </c>
    </row>
    <row r="166" s="1" customFormat="true" ht="12" hidden="false" customHeight="false" outlineLevel="0" collapsed="false">
      <c r="A166" s="4" t="n">
        <v>164</v>
      </c>
      <c r="B166" s="4" t="s">
        <v>201</v>
      </c>
      <c r="C166" s="9" t="s">
        <v>212</v>
      </c>
      <c r="D166" s="9" t="s">
        <v>205</v>
      </c>
      <c r="E166" s="9" t="n">
        <v>201</v>
      </c>
      <c r="F166" s="7" t="n">
        <v>67</v>
      </c>
      <c r="G166" s="7" t="n">
        <v>73.84</v>
      </c>
      <c r="H166" s="7" t="n">
        <f aca="false">F166*0.5+G166*0.5</f>
        <v>70.42</v>
      </c>
    </row>
    <row r="167" s="1" customFormat="true" ht="12" hidden="false" customHeight="false" outlineLevel="0" collapsed="false">
      <c r="A167" s="4" t="n">
        <v>165</v>
      </c>
      <c r="B167" s="4" t="s">
        <v>201</v>
      </c>
      <c r="C167" s="9" t="s">
        <v>213</v>
      </c>
      <c r="D167" s="9" t="s">
        <v>205</v>
      </c>
      <c r="E167" s="9" t="n">
        <v>200.5</v>
      </c>
      <c r="F167" s="7" t="n">
        <v>66.83</v>
      </c>
      <c r="G167" s="7" t="n">
        <v>77.72</v>
      </c>
      <c r="H167" s="7" t="n">
        <f aca="false">F167*0.5+G167*0.5</f>
        <v>72.275</v>
      </c>
    </row>
    <row r="168" s="1" customFormat="true" ht="12" hidden="false" customHeight="false" outlineLevel="0" collapsed="false">
      <c r="A168" s="4" t="n">
        <v>166</v>
      </c>
      <c r="B168" s="4" t="s">
        <v>201</v>
      </c>
      <c r="C168" s="9" t="s">
        <v>214</v>
      </c>
      <c r="D168" s="9" t="s">
        <v>205</v>
      </c>
      <c r="E168" s="9" t="n">
        <v>200.5</v>
      </c>
      <c r="F168" s="7" t="n">
        <v>66.83</v>
      </c>
      <c r="G168" s="7" t="n">
        <v>72.22</v>
      </c>
      <c r="H168" s="7" t="n">
        <f aca="false">F168*0.5+G168*0.5</f>
        <v>69.525</v>
      </c>
    </row>
    <row r="169" s="1" customFormat="true" ht="12" hidden="false" customHeight="false" outlineLevel="0" collapsed="false">
      <c r="A169" s="4" t="n">
        <v>167</v>
      </c>
      <c r="B169" s="4" t="s">
        <v>201</v>
      </c>
      <c r="C169" s="9" t="s">
        <v>215</v>
      </c>
      <c r="D169" s="9" t="s">
        <v>205</v>
      </c>
      <c r="E169" s="9" t="n">
        <v>199.5</v>
      </c>
      <c r="F169" s="7" t="n">
        <v>66.5</v>
      </c>
      <c r="G169" s="7" t="n">
        <v>70.08</v>
      </c>
      <c r="H169" s="7" t="n">
        <f aca="false">F169*0.5+G169*0.5</f>
        <v>68.29</v>
      </c>
    </row>
    <row r="170" s="1" customFormat="true" ht="12" hidden="false" customHeight="false" outlineLevel="0" collapsed="false">
      <c r="A170" s="4" t="n">
        <v>168</v>
      </c>
      <c r="B170" s="4" t="s">
        <v>201</v>
      </c>
      <c r="C170" s="9" t="s">
        <v>216</v>
      </c>
      <c r="D170" s="9" t="s">
        <v>205</v>
      </c>
      <c r="E170" s="9" t="n">
        <v>199</v>
      </c>
      <c r="F170" s="7" t="n">
        <v>66.33</v>
      </c>
      <c r="G170" s="7" t="n">
        <v>77.74</v>
      </c>
      <c r="H170" s="7" t="n">
        <f aca="false">F170*0.5+G170*0.5</f>
        <v>72.035</v>
      </c>
    </row>
    <row r="171" s="1" customFormat="true" ht="12" hidden="false" customHeight="false" outlineLevel="0" collapsed="false">
      <c r="A171" s="4" t="n">
        <v>169</v>
      </c>
      <c r="B171" s="4" t="s">
        <v>201</v>
      </c>
      <c r="C171" s="9" t="s">
        <v>217</v>
      </c>
      <c r="D171" s="9" t="s">
        <v>205</v>
      </c>
      <c r="E171" s="9" t="n">
        <v>199</v>
      </c>
      <c r="F171" s="7" t="n">
        <v>66.33</v>
      </c>
      <c r="G171" s="7" t="n">
        <v>74.24</v>
      </c>
      <c r="H171" s="7" t="n">
        <f aca="false">F171*0.5+G171*0.5</f>
        <v>70.285</v>
      </c>
    </row>
    <row r="172" s="1" customFormat="true" ht="12" hidden="false" customHeight="false" outlineLevel="0" collapsed="false">
      <c r="A172" s="4" t="n">
        <v>170</v>
      </c>
      <c r="B172" s="4" t="s">
        <v>201</v>
      </c>
      <c r="C172" s="9" t="s">
        <v>218</v>
      </c>
      <c r="D172" s="9" t="s">
        <v>205</v>
      </c>
      <c r="E172" s="9" t="n">
        <v>196.5</v>
      </c>
      <c r="F172" s="7" t="n">
        <v>65.5</v>
      </c>
      <c r="G172" s="7" t="n">
        <v>76.56</v>
      </c>
      <c r="H172" s="7" t="n">
        <f aca="false">F172*0.5+G172*0.5</f>
        <v>71.03</v>
      </c>
    </row>
    <row r="173" s="1" customFormat="true" ht="12" hidden="false" customHeight="false" outlineLevel="0" collapsed="false">
      <c r="A173" s="4" t="n">
        <v>171</v>
      </c>
      <c r="B173" s="4" t="s">
        <v>201</v>
      </c>
      <c r="C173" s="9" t="s">
        <v>219</v>
      </c>
      <c r="D173" s="9" t="s">
        <v>205</v>
      </c>
      <c r="E173" s="9" t="n">
        <v>193.5</v>
      </c>
      <c r="F173" s="7" t="n">
        <v>64.5</v>
      </c>
      <c r="G173" s="7" t="n">
        <v>77.9</v>
      </c>
      <c r="H173" s="7" t="n">
        <f aca="false">F173*0.5+G173*0.5</f>
        <v>71.2</v>
      </c>
    </row>
    <row r="174" s="1" customFormat="true" ht="12" hidden="false" customHeight="false" outlineLevel="0" collapsed="false">
      <c r="A174" s="4" t="n">
        <v>172</v>
      </c>
      <c r="B174" s="4" t="s">
        <v>201</v>
      </c>
      <c r="C174" s="9" t="s">
        <v>220</v>
      </c>
      <c r="D174" s="9" t="s">
        <v>205</v>
      </c>
      <c r="E174" s="9" t="n">
        <v>193</v>
      </c>
      <c r="F174" s="7" t="n">
        <v>64.33</v>
      </c>
      <c r="G174" s="7" t="n">
        <v>74.02</v>
      </c>
      <c r="H174" s="7" t="n">
        <f aca="false">F174*0.5+G174*0.5</f>
        <v>69.175</v>
      </c>
    </row>
    <row r="175" s="1" customFormat="true" ht="12" hidden="false" customHeight="false" outlineLevel="0" collapsed="false">
      <c r="A175" s="4" t="n">
        <v>173</v>
      </c>
      <c r="B175" s="4" t="s">
        <v>201</v>
      </c>
      <c r="C175" s="9" t="s">
        <v>221</v>
      </c>
      <c r="D175" s="9" t="s">
        <v>205</v>
      </c>
      <c r="E175" s="9" t="n">
        <v>192.5</v>
      </c>
      <c r="F175" s="7" t="n">
        <v>64.17</v>
      </c>
      <c r="G175" s="7" t="n">
        <v>74.14</v>
      </c>
      <c r="H175" s="7" t="n">
        <f aca="false">F175*0.5+G175*0.5</f>
        <v>69.155</v>
      </c>
    </row>
    <row r="176" s="1" customFormat="true" ht="12" hidden="false" customHeight="false" outlineLevel="0" collapsed="false">
      <c r="A176" s="4" t="n">
        <v>174</v>
      </c>
      <c r="B176" s="4" t="s">
        <v>201</v>
      </c>
      <c r="C176" s="9" t="s">
        <v>222</v>
      </c>
      <c r="D176" s="9" t="s">
        <v>205</v>
      </c>
      <c r="E176" s="9" t="n">
        <v>192.5</v>
      </c>
      <c r="F176" s="7" t="n">
        <v>64.17</v>
      </c>
      <c r="G176" s="7" t="n">
        <v>73.92</v>
      </c>
      <c r="H176" s="7" t="n">
        <f aca="false">F176*0.5+G176*0.5</f>
        <v>69.045</v>
      </c>
    </row>
    <row r="177" s="1" customFormat="true" ht="12" hidden="false" customHeight="false" outlineLevel="0" collapsed="false">
      <c r="A177" s="4" t="n">
        <v>175</v>
      </c>
      <c r="B177" s="4" t="s">
        <v>201</v>
      </c>
      <c r="C177" s="9" t="s">
        <v>223</v>
      </c>
      <c r="D177" s="9" t="s">
        <v>205</v>
      </c>
      <c r="E177" s="9" t="n">
        <v>192.5</v>
      </c>
      <c r="F177" s="7" t="n">
        <v>64.17</v>
      </c>
      <c r="G177" s="7" t="n">
        <v>73.56</v>
      </c>
      <c r="H177" s="7" t="n">
        <f aca="false">F177*0.5+G177*0.5</f>
        <v>68.865</v>
      </c>
    </row>
    <row r="178" s="1" customFormat="true" ht="12" hidden="false" customHeight="false" outlineLevel="0" collapsed="false">
      <c r="A178" s="4" t="n">
        <v>176</v>
      </c>
      <c r="B178" s="4" t="s">
        <v>201</v>
      </c>
      <c r="C178" s="9" t="s">
        <v>224</v>
      </c>
      <c r="D178" s="9" t="s">
        <v>205</v>
      </c>
      <c r="E178" s="9" t="n">
        <v>192</v>
      </c>
      <c r="F178" s="7" t="n">
        <v>64</v>
      </c>
      <c r="G178" s="7" t="n">
        <v>69.94</v>
      </c>
      <c r="H178" s="7" t="n">
        <f aca="false">F178*0.5+G178*0.5</f>
        <v>66.97</v>
      </c>
    </row>
    <row r="179" s="1" customFormat="true" ht="12" hidden="false" customHeight="false" outlineLevel="0" collapsed="false">
      <c r="A179" s="4" t="n">
        <v>177</v>
      </c>
      <c r="B179" s="4" t="s">
        <v>201</v>
      </c>
      <c r="C179" s="9" t="s">
        <v>225</v>
      </c>
      <c r="D179" s="9" t="s">
        <v>205</v>
      </c>
      <c r="E179" s="9" t="n">
        <v>192</v>
      </c>
      <c r="F179" s="7" t="n">
        <v>64</v>
      </c>
      <c r="G179" s="7" t="n">
        <v>75.66</v>
      </c>
      <c r="H179" s="7" t="n">
        <f aca="false">F179*0.5+G179*0.5</f>
        <v>69.83</v>
      </c>
    </row>
    <row r="180" s="1" customFormat="true" ht="12" hidden="false" customHeight="false" outlineLevel="0" collapsed="false">
      <c r="A180" s="4" t="n">
        <v>178</v>
      </c>
      <c r="B180" s="4" t="s">
        <v>201</v>
      </c>
      <c r="C180" s="9" t="s">
        <v>226</v>
      </c>
      <c r="D180" s="9" t="s">
        <v>205</v>
      </c>
      <c r="E180" s="9" t="n">
        <v>192</v>
      </c>
      <c r="F180" s="7" t="n">
        <v>64</v>
      </c>
      <c r="G180" s="7" t="n">
        <v>72.86</v>
      </c>
      <c r="H180" s="7" t="n">
        <f aca="false">F180*0.5+G180*0.5</f>
        <v>68.43</v>
      </c>
    </row>
    <row r="181" s="1" customFormat="true" ht="12" hidden="false" customHeight="false" outlineLevel="0" collapsed="false">
      <c r="A181" s="4" t="n">
        <v>179</v>
      </c>
      <c r="B181" s="4" t="s">
        <v>201</v>
      </c>
      <c r="C181" s="9" t="s">
        <v>227</v>
      </c>
      <c r="D181" s="9" t="s">
        <v>205</v>
      </c>
      <c r="E181" s="9" t="n">
        <v>190.5</v>
      </c>
      <c r="F181" s="7" t="n">
        <v>63.5</v>
      </c>
      <c r="G181" s="7" t="n">
        <v>71.82</v>
      </c>
      <c r="H181" s="7" t="n">
        <f aca="false">F181*0.5+G181*0.5</f>
        <v>67.66</v>
      </c>
    </row>
    <row r="182" s="1" customFormat="true" ht="12" hidden="false" customHeight="false" outlineLevel="0" collapsed="false">
      <c r="A182" s="4" t="n">
        <v>180</v>
      </c>
      <c r="B182" s="4" t="s">
        <v>201</v>
      </c>
      <c r="C182" s="9" t="s">
        <v>228</v>
      </c>
      <c r="D182" s="9" t="s">
        <v>205</v>
      </c>
      <c r="E182" s="9" t="n">
        <v>190</v>
      </c>
      <c r="F182" s="7" t="n">
        <v>63.33</v>
      </c>
      <c r="G182" s="7" t="n">
        <v>73.66</v>
      </c>
      <c r="H182" s="7" t="n">
        <f aca="false">F182*0.5+G182*0.5</f>
        <v>68.495</v>
      </c>
    </row>
    <row r="183" s="1" customFormat="true" ht="12" hidden="false" customHeight="false" outlineLevel="0" collapsed="false">
      <c r="A183" s="4" t="n">
        <v>181</v>
      </c>
      <c r="B183" s="4" t="s">
        <v>201</v>
      </c>
      <c r="C183" s="9" t="s">
        <v>229</v>
      </c>
      <c r="D183" s="9" t="s">
        <v>205</v>
      </c>
      <c r="E183" s="9" t="n">
        <v>187</v>
      </c>
      <c r="F183" s="7" t="n">
        <v>62.33</v>
      </c>
      <c r="G183" s="7" t="n">
        <v>74.1</v>
      </c>
      <c r="H183" s="7" t="n">
        <f aca="false">F183*0.5+G183*0.5</f>
        <v>68.215</v>
      </c>
    </row>
    <row r="184" s="1" customFormat="true" ht="12" hidden="false" customHeight="false" outlineLevel="0" collapsed="false">
      <c r="A184" s="4" t="n">
        <v>182</v>
      </c>
      <c r="B184" s="4" t="s">
        <v>201</v>
      </c>
      <c r="C184" s="9" t="s">
        <v>230</v>
      </c>
      <c r="D184" s="9" t="s">
        <v>205</v>
      </c>
      <c r="E184" s="9" t="n">
        <v>186</v>
      </c>
      <c r="F184" s="7" t="n">
        <v>62</v>
      </c>
      <c r="G184" s="7" t="n">
        <v>71.08</v>
      </c>
      <c r="H184" s="7" t="n">
        <f aca="false">F184*0.5+G184*0.5</f>
        <v>66.54</v>
      </c>
    </row>
    <row r="185" s="1" customFormat="true" ht="12" hidden="false" customHeight="false" outlineLevel="0" collapsed="false">
      <c r="A185" s="4" t="n">
        <v>183</v>
      </c>
      <c r="B185" s="4" t="s">
        <v>201</v>
      </c>
      <c r="C185" s="9" t="s">
        <v>231</v>
      </c>
      <c r="D185" s="9" t="s">
        <v>205</v>
      </c>
      <c r="E185" s="9" t="n">
        <v>184</v>
      </c>
      <c r="F185" s="7" t="n">
        <v>61.33</v>
      </c>
      <c r="G185" s="7" t="n">
        <v>68.16</v>
      </c>
      <c r="H185" s="7" t="n">
        <f aca="false">F185*0.5+G185*0.5</f>
        <v>64.745</v>
      </c>
    </row>
    <row r="186" s="1" customFormat="true" ht="12" hidden="false" customHeight="false" outlineLevel="0" collapsed="false">
      <c r="A186" s="4" t="n">
        <v>184</v>
      </c>
      <c r="B186" s="4" t="s">
        <v>232</v>
      </c>
      <c r="C186" s="9" t="s">
        <v>233</v>
      </c>
      <c r="D186" s="9" t="s">
        <v>234</v>
      </c>
      <c r="E186" s="9" t="n">
        <v>213.5</v>
      </c>
      <c r="F186" s="7" t="n">
        <v>71.17</v>
      </c>
      <c r="G186" s="7" t="n">
        <v>76.72</v>
      </c>
      <c r="H186" s="7" t="n">
        <f aca="false">F186*0.5+G186*0.5</f>
        <v>73.945</v>
      </c>
    </row>
    <row r="187" s="1" customFormat="true" ht="12" hidden="false" customHeight="false" outlineLevel="0" collapsed="false">
      <c r="A187" s="4" t="n">
        <v>185</v>
      </c>
      <c r="B187" s="4" t="s">
        <v>232</v>
      </c>
      <c r="C187" s="9" t="s">
        <v>235</v>
      </c>
      <c r="D187" s="9" t="s">
        <v>234</v>
      </c>
      <c r="E187" s="9" t="n">
        <v>211.5</v>
      </c>
      <c r="F187" s="7" t="n">
        <v>70.5</v>
      </c>
      <c r="G187" s="7" t="n">
        <v>77.4</v>
      </c>
      <c r="H187" s="7" t="n">
        <f aca="false">F187*0.5+G187*0.5</f>
        <v>73.95</v>
      </c>
    </row>
    <row r="188" s="1" customFormat="true" ht="12" hidden="false" customHeight="false" outlineLevel="0" collapsed="false">
      <c r="A188" s="4" t="n">
        <v>186</v>
      </c>
      <c r="B188" s="4" t="s">
        <v>232</v>
      </c>
      <c r="C188" s="9" t="s">
        <v>236</v>
      </c>
      <c r="D188" s="9" t="s">
        <v>234</v>
      </c>
      <c r="E188" s="9" t="n">
        <v>210</v>
      </c>
      <c r="F188" s="7" t="n">
        <v>70</v>
      </c>
      <c r="G188" s="7" t="n">
        <v>77.74</v>
      </c>
      <c r="H188" s="7" t="n">
        <f aca="false">F188*0.5+G188*0.5</f>
        <v>73.87</v>
      </c>
    </row>
    <row r="189" s="1" customFormat="true" ht="12" hidden="false" customHeight="false" outlineLevel="0" collapsed="false">
      <c r="A189" s="4" t="n">
        <v>187</v>
      </c>
      <c r="B189" s="4" t="s">
        <v>232</v>
      </c>
      <c r="C189" s="9" t="s">
        <v>237</v>
      </c>
      <c r="D189" s="9" t="s">
        <v>234</v>
      </c>
      <c r="E189" s="9" t="n">
        <v>203</v>
      </c>
      <c r="F189" s="7" t="n">
        <v>67.67</v>
      </c>
      <c r="G189" s="7" t="n">
        <v>74.96</v>
      </c>
      <c r="H189" s="7" t="n">
        <f aca="false">F189*0.5+G189*0.5</f>
        <v>71.315</v>
      </c>
    </row>
    <row r="190" s="1" customFormat="true" ht="12" hidden="false" customHeight="false" outlineLevel="0" collapsed="false">
      <c r="A190" s="4" t="n">
        <v>188</v>
      </c>
      <c r="B190" s="4" t="s">
        <v>232</v>
      </c>
      <c r="C190" s="9" t="s">
        <v>238</v>
      </c>
      <c r="D190" s="9" t="s">
        <v>234</v>
      </c>
      <c r="E190" s="9" t="n">
        <v>202.5</v>
      </c>
      <c r="F190" s="7" t="n">
        <v>67.5</v>
      </c>
      <c r="G190" s="7" t="n">
        <v>80.7</v>
      </c>
      <c r="H190" s="7" t="n">
        <f aca="false">F190*0.5+G190*0.5</f>
        <v>74.1</v>
      </c>
    </row>
    <row r="191" s="1" customFormat="true" ht="12" hidden="false" customHeight="false" outlineLevel="0" collapsed="false">
      <c r="A191" s="4" t="n">
        <v>189</v>
      </c>
      <c r="B191" s="4" t="s">
        <v>232</v>
      </c>
      <c r="C191" s="9" t="s">
        <v>239</v>
      </c>
      <c r="D191" s="9" t="s">
        <v>234</v>
      </c>
      <c r="E191" s="9" t="n">
        <v>202</v>
      </c>
      <c r="F191" s="7" t="n">
        <v>67.33</v>
      </c>
      <c r="G191" s="7" t="n">
        <v>74.82</v>
      </c>
      <c r="H191" s="7" t="n">
        <f aca="false">F191*0.5+G191*0.5</f>
        <v>71.075</v>
      </c>
    </row>
    <row r="192" s="1" customFormat="true" ht="12" hidden="false" customHeight="false" outlineLevel="0" collapsed="false">
      <c r="A192" s="4" t="n">
        <v>190</v>
      </c>
      <c r="B192" s="4" t="s">
        <v>232</v>
      </c>
      <c r="C192" s="9" t="s">
        <v>240</v>
      </c>
      <c r="D192" s="9" t="s">
        <v>234</v>
      </c>
      <c r="E192" s="9" t="n">
        <v>201.5</v>
      </c>
      <c r="F192" s="7" t="n">
        <v>67.17</v>
      </c>
      <c r="G192" s="7" t="n">
        <v>76.84</v>
      </c>
      <c r="H192" s="7" t="n">
        <f aca="false">F192*0.5+G192*0.5</f>
        <v>72.005</v>
      </c>
    </row>
    <row r="193" s="1" customFormat="true" ht="12" hidden="false" customHeight="false" outlineLevel="0" collapsed="false">
      <c r="A193" s="4" t="n">
        <v>191</v>
      </c>
      <c r="B193" s="4" t="s">
        <v>232</v>
      </c>
      <c r="C193" s="9" t="s">
        <v>241</v>
      </c>
      <c r="D193" s="9" t="s">
        <v>234</v>
      </c>
      <c r="E193" s="9" t="n">
        <v>200</v>
      </c>
      <c r="F193" s="7" t="n">
        <v>66.67</v>
      </c>
      <c r="G193" s="7" t="n">
        <v>77.2</v>
      </c>
      <c r="H193" s="7" t="n">
        <f aca="false">F193*0.5+G193*0.5</f>
        <v>71.935</v>
      </c>
    </row>
    <row r="194" s="1" customFormat="true" ht="12" hidden="false" customHeight="false" outlineLevel="0" collapsed="false">
      <c r="A194" s="4" t="n">
        <v>192</v>
      </c>
      <c r="B194" s="4" t="s">
        <v>232</v>
      </c>
      <c r="C194" s="9" t="s">
        <v>242</v>
      </c>
      <c r="D194" s="9" t="s">
        <v>234</v>
      </c>
      <c r="E194" s="9" t="n">
        <v>199.5</v>
      </c>
      <c r="F194" s="7" t="n">
        <v>66.5</v>
      </c>
      <c r="G194" s="7" t="n">
        <v>75.52</v>
      </c>
      <c r="H194" s="7" t="n">
        <f aca="false">F194*0.5+G194*0.5</f>
        <v>71.01</v>
      </c>
    </row>
    <row r="195" s="1" customFormat="true" ht="12" hidden="false" customHeight="false" outlineLevel="0" collapsed="false">
      <c r="A195" s="4" t="n">
        <v>193</v>
      </c>
      <c r="B195" s="4" t="s">
        <v>232</v>
      </c>
      <c r="C195" s="9" t="s">
        <v>243</v>
      </c>
      <c r="D195" s="9" t="s">
        <v>234</v>
      </c>
      <c r="E195" s="9" t="n">
        <v>199</v>
      </c>
      <c r="F195" s="7" t="n">
        <v>66.33</v>
      </c>
      <c r="G195" s="7" t="n">
        <v>79.74</v>
      </c>
      <c r="H195" s="7" t="n">
        <f aca="false">F195*0.5+G195*0.5</f>
        <v>73.035</v>
      </c>
    </row>
    <row r="196" s="1" customFormat="true" ht="12" hidden="false" customHeight="false" outlineLevel="0" collapsed="false">
      <c r="A196" s="4" t="n">
        <v>194</v>
      </c>
      <c r="B196" s="4" t="s">
        <v>232</v>
      </c>
      <c r="C196" s="9" t="s">
        <v>244</v>
      </c>
      <c r="D196" s="9" t="s">
        <v>234</v>
      </c>
      <c r="E196" s="9" t="n">
        <v>194.5</v>
      </c>
      <c r="F196" s="7" t="n">
        <v>64.83</v>
      </c>
      <c r="G196" s="7" t="n">
        <v>75.94</v>
      </c>
      <c r="H196" s="7" t="n">
        <f aca="false">F196*0.5+G196*0.5</f>
        <v>70.385</v>
      </c>
    </row>
    <row r="197" s="1" customFormat="true" ht="12" hidden="false" customHeight="false" outlineLevel="0" collapsed="false">
      <c r="A197" s="4" t="n">
        <v>195</v>
      </c>
      <c r="B197" s="4" t="s">
        <v>232</v>
      </c>
      <c r="C197" s="9" t="s">
        <v>245</v>
      </c>
      <c r="D197" s="9" t="s">
        <v>234</v>
      </c>
      <c r="E197" s="9" t="n">
        <v>194.5</v>
      </c>
      <c r="F197" s="7" t="n">
        <v>64.83</v>
      </c>
      <c r="G197" s="7" t="n">
        <v>78.34</v>
      </c>
      <c r="H197" s="7" t="n">
        <f aca="false">F197*0.5+G197*0.5</f>
        <v>71.585</v>
      </c>
    </row>
    <row r="198" s="1" customFormat="true" ht="12" hidden="false" customHeight="false" outlineLevel="0" collapsed="false">
      <c r="A198" s="4" t="n">
        <v>196</v>
      </c>
      <c r="B198" s="4" t="s">
        <v>232</v>
      </c>
      <c r="C198" s="9" t="s">
        <v>246</v>
      </c>
      <c r="D198" s="9" t="s">
        <v>234</v>
      </c>
      <c r="E198" s="9" t="n">
        <v>188</v>
      </c>
      <c r="F198" s="7" t="n">
        <v>62.67</v>
      </c>
      <c r="G198" s="7" t="n">
        <v>76.26</v>
      </c>
      <c r="H198" s="7" t="n">
        <f aca="false">F198*0.5+G198*0.5</f>
        <v>69.465</v>
      </c>
    </row>
    <row r="199" s="1" customFormat="true" ht="12" hidden="false" customHeight="false" outlineLevel="0" collapsed="false">
      <c r="A199" s="4" t="n">
        <v>197</v>
      </c>
      <c r="B199" s="4" t="s">
        <v>232</v>
      </c>
      <c r="C199" s="9" t="s">
        <v>247</v>
      </c>
      <c r="D199" s="9" t="s">
        <v>234</v>
      </c>
      <c r="E199" s="9" t="n">
        <v>187.5</v>
      </c>
      <c r="F199" s="7" t="n">
        <v>62.5</v>
      </c>
      <c r="G199" s="7" t="n">
        <v>25</v>
      </c>
      <c r="H199" s="7" t="n">
        <f aca="false">F199*0.5+G199*0.5</f>
        <v>43.75</v>
      </c>
    </row>
    <row r="200" s="1" customFormat="true" ht="12" hidden="false" customHeight="false" outlineLevel="0" collapsed="false">
      <c r="A200" s="4" t="n">
        <v>198</v>
      </c>
      <c r="B200" s="4" t="s">
        <v>232</v>
      </c>
      <c r="C200" s="9" t="s">
        <v>248</v>
      </c>
      <c r="D200" s="9" t="s">
        <v>234</v>
      </c>
      <c r="E200" s="9" t="n">
        <v>186</v>
      </c>
      <c r="F200" s="7" t="n">
        <v>62</v>
      </c>
      <c r="G200" s="7" t="n">
        <v>0</v>
      </c>
      <c r="H200" s="7" t="n">
        <f aca="false">F200*0.5+G200*0.5</f>
        <v>31</v>
      </c>
    </row>
    <row r="201" s="1" customFormat="true" ht="12" hidden="false" customHeight="false" outlineLevel="0" collapsed="false">
      <c r="A201" s="4" t="n">
        <v>199</v>
      </c>
      <c r="B201" s="4" t="s">
        <v>232</v>
      </c>
      <c r="C201" s="9" t="s">
        <v>249</v>
      </c>
      <c r="D201" s="9" t="s">
        <v>234</v>
      </c>
      <c r="E201" s="9" t="n">
        <v>184.5</v>
      </c>
      <c r="F201" s="7" t="n">
        <v>61.5</v>
      </c>
      <c r="G201" s="7" t="n">
        <v>69.8</v>
      </c>
      <c r="H201" s="7" t="n">
        <f aca="false">F201*0.5+G201*0.5</f>
        <v>65.65</v>
      </c>
    </row>
    <row r="202" s="1" customFormat="true" ht="12" hidden="false" customHeight="false" outlineLevel="0" collapsed="false">
      <c r="A202" s="4" t="n">
        <v>200</v>
      </c>
      <c r="B202" s="4" t="s">
        <v>232</v>
      </c>
      <c r="C202" s="9" t="s">
        <v>250</v>
      </c>
      <c r="D202" s="9" t="s">
        <v>234</v>
      </c>
      <c r="E202" s="9" t="n">
        <v>184</v>
      </c>
      <c r="F202" s="7" t="n">
        <v>61.33</v>
      </c>
      <c r="G202" s="7" t="n">
        <v>78.52</v>
      </c>
      <c r="H202" s="7" t="n">
        <f aca="false">F202*0.5+G202*0.5</f>
        <v>69.925</v>
      </c>
    </row>
    <row r="203" s="1" customFormat="true" ht="12" hidden="false" customHeight="false" outlineLevel="0" collapsed="false">
      <c r="A203" s="4" t="n">
        <v>201</v>
      </c>
      <c r="B203" s="4" t="s">
        <v>232</v>
      </c>
      <c r="C203" s="9" t="s">
        <v>251</v>
      </c>
      <c r="D203" s="9" t="s">
        <v>234</v>
      </c>
      <c r="E203" s="9" t="n">
        <v>181.5</v>
      </c>
      <c r="F203" s="7" t="n">
        <v>60.5</v>
      </c>
      <c r="G203" s="7" t="n">
        <v>72.98</v>
      </c>
      <c r="H203" s="7" t="n">
        <f aca="false">F203*0.5+G203*0.5</f>
        <v>66.74</v>
      </c>
    </row>
    <row r="204" s="1" customFormat="true" ht="12" hidden="false" customHeight="false" outlineLevel="0" collapsed="false">
      <c r="A204" s="4" t="n">
        <v>202</v>
      </c>
      <c r="B204" s="4" t="s">
        <v>232</v>
      </c>
      <c r="C204" s="9" t="s">
        <v>252</v>
      </c>
      <c r="D204" s="9" t="s">
        <v>234</v>
      </c>
      <c r="E204" s="9" t="n">
        <v>180.5</v>
      </c>
      <c r="F204" s="7" t="n">
        <v>60.17</v>
      </c>
      <c r="G204" s="7" t="n">
        <v>69.14</v>
      </c>
      <c r="H204" s="7" t="n">
        <f aca="false">F204*0.5+G204*0.5</f>
        <v>64.655</v>
      </c>
    </row>
    <row r="205" s="1" customFormat="true" ht="12" hidden="false" customHeight="false" outlineLevel="0" collapsed="false">
      <c r="A205" s="4" t="n">
        <v>203</v>
      </c>
      <c r="B205" s="4" t="s">
        <v>232</v>
      </c>
      <c r="C205" s="9" t="s">
        <v>253</v>
      </c>
      <c r="D205" s="9" t="s">
        <v>234</v>
      </c>
      <c r="E205" s="9" t="n">
        <v>180</v>
      </c>
      <c r="F205" s="7" t="n">
        <v>60</v>
      </c>
      <c r="G205" s="7" t="n">
        <v>74.68</v>
      </c>
      <c r="H205" s="7" t="n">
        <f aca="false">F205*0.5+G205*0.5</f>
        <v>67.34</v>
      </c>
    </row>
    <row r="206" s="1" customFormat="true" ht="12" hidden="false" customHeight="false" outlineLevel="0" collapsed="false">
      <c r="A206" s="4" t="n">
        <v>204</v>
      </c>
      <c r="B206" s="4" t="s">
        <v>232</v>
      </c>
      <c r="C206" s="9" t="s">
        <v>254</v>
      </c>
      <c r="D206" s="9" t="s">
        <v>234</v>
      </c>
      <c r="E206" s="9" t="n">
        <v>180</v>
      </c>
      <c r="F206" s="7" t="n">
        <v>60</v>
      </c>
      <c r="G206" s="7" t="n">
        <v>69.93</v>
      </c>
      <c r="H206" s="7" t="n">
        <f aca="false">F206*0.5+G206*0.5</f>
        <v>64.965</v>
      </c>
    </row>
    <row r="207" s="1" customFormat="true" ht="12" hidden="false" customHeight="false" outlineLevel="0" collapsed="false">
      <c r="A207" s="4" t="n">
        <v>205</v>
      </c>
      <c r="B207" s="4" t="s">
        <v>232</v>
      </c>
      <c r="C207" s="9" t="s">
        <v>255</v>
      </c>
      <c r="D207" s="9" t="s">
        <v>234</v>
      </c>
      <c r="E207" s="9" t="n">
        <v>179.5</v>
      </c>
      <c r="F207" s="7" t="n">
        <v>59.83</v>
      </c>
      <c r="G207" s="7" t="n">
        <v>71.54</v>
      </c>
      <c r="H207" s="7" t="n">
        <f aca="false">F207*0.5+G207*0.5</f>
        <v>65.685</v>
      </c>
    </row>
    <row r="208" s="1" customFormat="true" ht="12" hidden="false" customHeight="false" outlineLevel="0" collapsed="false">
      <c r="A208" s="4" t="n">
        <v>206</v>
      </c>
      <c r="B208" s="4" t="s">
        <v>232</v>
      </c>
      <c r="C208" s="9" t="s">
        <v>256</v>
      </c>
      <c r="D208" s="9" t="s">
        <v>234</v>
      </c>
      <c r="E208" s="9" t="n">
        <v>178.5</v>
      </c>
      <c r="F208" s="7" t="n">
        <v>59.5</v>
      </c>
      <c r="G208" s="7" t="n">
        <v>74.34</v>
      </c>
      <c r="H208" s="7" t="n">
        <f aca="false">F208*0.5+G208*0.5</f>
        <v>66.92</v>
      </c>
    </row>
    <row r="209" s="1" customFormat="true" ht="12" hidden="false" customHeight="false" outlineLevel="0" collapsed="false">
      <c r="A209" s="4" t="n">
        <v>207</v>
      </c>
      <c r="B209" s="4" t="s">
        <v>232</v>
      </c>
      <c r="C209" s="9" t="s">
        <v>257</v>
      </c>
      <c r="D209" s="9" t="s">
        <v>234</v>
      </c>
      <c r="E209" s="9" t="n">
        <v>178</v>
      </c>
      <c r="F209" s="7" t="n">
        <v>59.33</v>
      </c>
      <c r="G209" s="7" t="n">
        <v>75.06</v>
      </c>
      <c r="H209" s="7" t="n">
        <f aca="false">F209*0.5+G209*0.5</f>
        <v>67.195</v>
      </c>
    </row>
    <row r="210" s="1" customFormat="true" ht="12" hidden="false" customHeight="false" outlineLevel="0" collapsed="false">
      <c r="A210" s="4" t="n">
        <v>208</v>
      </c>
      <c r="B210" s="4" t="s">
        <v>232</v>
      </c>
      <c r="C210" s="9" t="s">
        <v>258</v>
      </c>
      <c r="D210" s="9" t="s">
        <v>234</v>
      </c>
      <c r="E210" s="9" t="n">
        <v>173.5</v>
      </c>
      <c r="F210" s="7" t="n">
        <v>57.83</v>
      </c>
      <c r="G210" s="7" t="n">
        <v>69.2</v>
      </c>
      <c r="H210" s="7" t="n">
        <f aca="false">F210*0.5+G210*0.5</f>
        <v>63.515</v>
      </c>
    </row>
    <row r="211" s="1" customFormat="true" ht="12" hidden="false" customHeight="false" outlineLevel="0" collapsed="false">
      <c r="A211" s="4" t="n">
        <v>209</v>
      </c>
      <c r="B211" s="4" t="s">
        <v>232</v>
      </c>
      <c r="C211" s="9" t="s">
        <v>259</v>
      </c>
      <c r="D211" s="9" t="s">
        <v>260</v>
      </c>
      <c r="E211" s="9" t="n">
        <v>180.5</v>
      </c>
      <c r="F211" s="7" t="n">
        <v>60.17</v>
      </c>
      <c r="G211" s="7" t="n">
        <v>76.38</v>
      </c>
      <c r="H211" s="7" t="n">
        <f aca="false">F211*0.5+G211*0.5</f>
        <v>68.275</v>
      </c>
    </row>
    <row r="212" s="1" customFormat="true" ht="12" hidden="false" customHeight="false" outlineLevel="0" collapsed="false">
      <c r="A212" s="4" t="n">
        <v>210</v>
      </c>
      <c r="B212" s="4" t="s">
        <v>232</v>
      </c>
      <c r="C212" s="9" t="s">
        <v>261</v>
      </c>
      <c r="D212" s="9" t="s">
        <v>260</v>
      </c>
      <c r="E212" s="9" t="n">
        <v>178.5</v>
      </c>
      <c r="F212" s="7" t="n">
        <v>59.5</v>
      </c>
      <c r="G212" s="7" t="n">
        <v>76.38</v>
      </c>
      <c r="H212" s="7" t="n">
        <f aca="false">F212*0.5+G212*0.5</f>
        <v>67.94</v>
      </c>
    </row>
    <row r="213" s="1" customFormat="true" ht="12" hidden="false" customHeight="false" outlineLevel="0" collapsed="false">
      <c r="A213" s="4" t="n">
        <v>211</v>
      </c>
      <c r="B213" s="4" t="s">
        <v>232</v>
      </c>
      <c r="C213" s="9" t="s">
        <v>262</v>
      </c>
      <c r="D213" s="9" t="s">
        <v>260</v>
      </c>
      <c r="E213" s="9" t="n">
        <v>177.5</v>
      </c>
      <c r="F213" s="7" t="n">
        <v>59.17</v>
      </c>
      <c r="G213" s="7" t="n">
        <v>71.74</v>
      </c>
      <c r="H213" s="7" t="n">
        <f aca="false">F213*0.5+G213*0.5</f>
        <v>65.455</v>
      </c>
    </row>
    <row r="214" s="1" customFormat="true" ht="12" hidden="false" customHeight="false" outlineLevel="0" collapsed="false">
      <c r="A214" s="4" t="n">
        <v>212</v>
      </c>
      <c r="B214" s="4" t="s">
        <v>263</v>
      </c>
      <c r="C214" s="9" t="s">
        <v>264</v>
      </c>
      <c r="D214" s="9" t="s">
        <v>265</v>
      </c>
      <c r="E214" s="9" t="n">
        <v>196.5</v>
      </c>
      <c r="F214" s="7" t="n">
        <v>65.5</v>
      </c>
      <c r="G214" s="7" t="n">
        <v>74.18</v>
      </c>
      <c r="H214" s="7" t="n">
        <f aca="false">F214*0.5+G214*0.5</f>
        <v>69.84</v>
      </c>
    </row>
    <row r="215" s="1" customFormat="true" ht="12" hidden="false" customHeight="false" outlineLevel="0" collapsed="false">
      <c r="A215" s="4" t="n">
        <v>213</v>
      </c>
      <c r="B215" s="4" t="s">
        <v>263</v>
      </c>
      <c r="C215" s="9" t="s">
        <v>266</v>
      </c>
      <c r="D215" s="9" t="s">
        <v>267</v>
      </c>
      <c r="E215" s="9" t="n">
        <v>212.5</v>
      </c>
      <c r="F215" s="7" t="n">
        <v>70.83</v>
      </c>
      <c r="G215" s="7" t="n">
        <v>76.98</v>
      </c>
      <c r="H215" s="7" t="n">
        <f aca="false">F215*0.5+G215*0.5</f>
        <v>73.905</v>
      </c>
    </row>
    <row r="216" s="1" customFormat="true" ht="12" hidden="false" customHeight="false" outlineLevel="0" collapsed="false">
      <c r="A216" s="4" t="n">
        <v>214</v>
      </c>
      <c r="B216" s="4" t="s">
        <v>263</v>
      </c>
      <c r="C216" s="9" t="s">
        <v>268</v>
      </c>
      <c r="D216" s="9" t="s">
        <v>267</v>
      </c>
      <c r="E216" s="9" t="n">
        <v>207</v>
      </c>
      <c r="F216" s="7" t="n">
        <v>69</v>
      </c>
      <c r="G216" s="7" t="n">
        <v>77.12</v>
      </c>
      <c r="H216" s="7" t="n">
        <f aca="false">F216*0.5+G216*0.5</f>
        <v>73.06</v>
      </c>
    </row>
    <row r="217" s="1" customFormat="true" ht="12" hidden="false" customHeight="false" outlineLevel="0" collapsed="false">
      <c r="A217" s="4" t="n">
        <v>215</v>
      </c>
      <c r="B217" s="4" t="s">
        <v>263</v>
      </c>
      <c r="C217" s="9" t="s">
        <v>269</v>
      </c>
      <c r="D217" s="9" t="s">
        <v>267</v>
      </c>
      <c r="E217" s="9" t="n">
        <v>203.5</v>
      </c>
      <c r="F217" s="7" t="n">
        <v>67.83</v>
      </c>
      <c r="G217" s="7" t="n">
        <v>77.02</v>
      </c>
      <c r="H217" s="7" t="n">
        <f aca="false">F217*0.5+G217*0.5</f>
        <v>72.425</v>
      </c>
    </row>
    <row r="218" s="1" customFormat="true" ht="12" hidden="false" customHeight="false" outlineLevel="0" collapsed="false">
      <c r="A218" s="4" t="n">
        <v>216</v>
      </c>
      <c r="B218" s="4" t="s">
        <v>263</v>
      </c>
      <c r="C218" s="9" t="s">
        <v>270</v>
      </c>
      <c r="D218" s="9" t="s">
        <v>271</v>
      </c>
      <c r="E218" s="9" t="n">
        <v>209.5</v>
      </c>
      <c r="F218" s="7" t="n">
        <v>69.83</v>
      </c>
      <c r="G218" s="7" t="n">
        <v>74.2</v>
      </c>
      <c r="H218" s="7" t="n">
        <f aca="false">F218*0.5+G218*0.5</f>
        <v>72.015</v>
      </c>
    </row>
    <row r="219" s="1" customFormat="true" ht="12" hidden="false" customHeight="false" outlineLevel="0" collapsed="false">
      <c r="A219" s="4" t="n">
        <v>217</v>
      </c>
      <c r="B219" s="4" t="s">
        <v>263</v>
      </c>
      <c r="C219" s="9" t="s">
        <v>272</v>
      </c>
      <c r="D219" s="9" t="s">
        <v>271</v>
      </c>
      <c r="E219" s="9" t="n">
        <v>200.5</v>
      </c>
      <c r="F219" s="7" t="n">
        <v>66.83</v>
      </c>
      <c r="G219" s="7" t="n">
        <v>78.3</v>
      </c>
      <c r="H219" s="7" t="n">
        <f aca="false">F219*0.5+G219*0.5</f>
        <v>72.565</v>
      </c>
    </row>
    <row r="220" s="1" customFormat="true" ht="12" hidden="false" customHeight="false" outlineLevel="0" collapsed="false">
      <c r="A220" s="4" t="n">
        <v>218</v>
      </c>
      <c r="B220" s="4" t="s">
        <v>263</v>
      </c>
      <c r="C220" s="9" t="s">
        <v>273</v>
      </c>
      <c r="D220" s="9" t="s">
        <v>271</v>
      </c>
      <c r="E220" s="9" t="n">
        <v>197.5</v>
      </c>
      <c r="F220" s="7" t="n">
        <v>65.83</v>
      </c>
      <c r="G220" s="7" t="n">
        <v>68.04</v>
      </c>
      <c r="H220" s="7" t="n">
        <f aca="false">F220*0.5+G220*0.5</f>
        <v>66.935</v>
      </c>
    </row>
    <row r="221" s="1" customFormat="true" ht="12" hidden="false" customHeight="false" outlineLevel="0" collapsed="false">
      <c r="A221" s="4" t="n">
        <v>219</v>
      </c>
      <c r="B221" s="4" t="s">
        <v>263</v>
      </c>
      <c r="C221" s="9" t="s">
        <v>274</v>
      </c>
      <c r="D221" s="9" t="s">
        <v>271</v>
      </c>
      <c r="E221" s="9" t="n">
        <v>195</v>
      </c>
      <c r="F221" s="7" t="n">
        <v>65</v>
      </c>
      <c r="G221" s="7" t="n">
        <v>72.28</v>
      </c>
      <c r="H221" s="7" t="n">
        <f aca="false">F221*0.5+G221*0.5</f>
        <v>68.64</v>
      </c>
    </row>
    <row r="222" s="1" customFormat="true" ht="12" hidden="false" customHeight="false" outlineLevel="0" collapsed="false">
      <c r="A222" s="4" t="n">
        <v>220</v>
      </c>
      <c r="B222" s="4" t="s">
        <v>263</v>
      </c>
      <c r="C222" s="9" t="s">
        <v>275</v>
      </c>
      <c r="D222" s="9" t="s">
        <v>271</v>
      </c>
      <c r="E222" s="9" t="n">
        <v>192</v>
      </c>
      <c r="F222" s="7" t="n">
        <v>64</v>
      </c>
      <c r="G222" s="7" t="n">
        <v>77.32</v>
      </c>
      <c r="H222" s="7" t="n">
        <f aca="false">F222*0.5+G222*0.5</f>
        <v>70.66</v>
      </c>
    </row>
    <row r="223" s="1" customFormat="true" ht="12" hidden="false" customHeight="false" outlineLevel="0" collapsed="false">
      <c r="A223" s="4" t="n">
        <v>221</v>
      </c>
      <c r="B223" s="4" t="s">
        <v>263</v>
      </c>
      <c r="C223" s="9" t="s">
        <v>276</v>
      </c>
      <c r="D223" s="9" t="s">
        <v>271</v>
      </c>
      <c r="E223" s="9" t="n">
        <v>191.5</v>
      </c>
      <c r="F223" s="7" t="n">
        <v>63.83</v>
      </c>
      <c r="G223" s="7" t="n">
        <v>75.64</v>
      </c>
      <c r="H223" s="7" t="n">
        <f aca="false">F223*0.5+G223*0.5</f>
        <v>69.735</v>
      </c>
    </row>
    <row r="224" s="1" customFormat="true" ht="12" hidden="false" customHeight="false" outlineLevel="0" collapsed="false">
      <c r="A224" s="4" t="n">
        <v>222</v>
      </c>
      <c r="B224" s="4" t="s">
        <v>263</v>
      </c>
      <c r="C224" s="9" t="s">
        <v>277</v>
      </c>
      <c r="D224" s="9" t="s">
        <v>271</v>
      </c>
      <c r="E224" s="9" t="n">
        <v>189.5</v>
      </c>
      <c r="F224" s="7" t="n">
        <v>63.17</v>
      </c>
      <c r="G224" s="7" t="n">
        <v>76.24</v>
      </c>
      <c r="H224" s="7" t="n">
        <f aca="false">F224*0.5+G224*0.5</f>
        <v>69.705</v>
      </c>
    </row>
    <row r="225" s="1" customFormat="true" ht="12" hidden="false" customHeight="false" outlineLevel="0" collapsed="false">
      <c r="A225" s="4" t="n">
        <v>223</v>
      </c>
      <c r="B225" s="4" t="s">
        <v>263</v>
      </c>
      <c r="C225" s="9" t="s">
        <v>278</v>
      </c>
      <c r="D225" s="9" t="s">
        <v>271</v>
      </c>
      <c r="E225" s="9" t="n">
        <v>188.5</v>
      </c>
      <c r="F225" s="7" t="n">
        <v>62.83</v>
      </c>
      <c r="G225" s="7" t="n">
        <v>73.68</v>
      </c>
      <c r="H225" s="7" t="n">
        <f aca="false">F225*0.5+G225*0.5</f>
        <v>68.255</v>
      </c>
    </row>
    <row r="226" s="1" customFormat="true" ht="12" hidden="false" customHeight="false" outlineLevel="0" collapsed="false">
      <c r="A226" s="4" t="n">
        <v>224</v>
      </c>
      <c r="B226" s="4" t="s">
        <v>263</v>
      </c>
      <c r="C226" s="9" t="s">
        <v>279</v>
      </c>
      <c r="D226" s="9" t="s">
        <v>271</v>
      </c>
      <c r="E226" s="9" t="n">
        <v>188</v>
      </c>
      <c r="F226" s="7" t="n">
        <v>62.67</v>
      </c>
      <c r="G226" s="7" t="n">
        <v>73.92</v>
      </c>
      <c r="H226" s="7" t="n">
        <f aca="false">F226*0.5+G226*0.5</f>
        <v>68.295</v>
      </c>
    </row>
    <row r="227" s="1" customFormat="true" ht="12" hidden="false" customHeight="false" outlineLevel="0" collapsed="false">
      <c r="A227" s="4" t="n">
        <v>225</v>
      </c>
      <c r="B227" s="4" t="s">
        <v>263</v>
      </c>
      <c r="C227" s="9" t="s">
        <v>280</v>
      </c>
      <c r="D227" s="9" t="s">
        <v>281</v>
      </c>
      <c r="E227" s="9" t="n">
        <v>191.5</v>
      </c>
      <c r="F227" s="7" t="n">
        <v>63.83</v>
      </c>
      <c r="G227" s="7" t="n">
        <v>78.86</v>
      </c>
      <c r="H227" s="7" t="n">
        <f aca="false">F227*0.5+G227*0.5</f>
        <v>71.345</v>
      </c>
    </row>
    <row r="228" s="1" customFormat="true" ht="12" hidden="false" customHeight="false" outlineLevel="0" collapsed="false">
      <c r="A228" s="4" t="n">
        <v>226</v>
      </c>
      <c r="B228" s="4" t="s">
        <v>263</v>
      </c>
      <c r="C228" s="9" t="s">
        <v>282</v>
      </c>
      <c r="D228" s="9" t="s">
        <v>281</v>
      </c>
      <c r="E228" s="9" t="n">
        <v>190.5</v>
      </c>
      <c r="F228" s="7" t="n">
        <v>63.5</v>
      </c>
      <c r="G228" s="7" t="n">
        <v>74.72</v>
      </c>
      <c r="H228" s="7" t="n">
        <f aca="false">F228*0.5+G228*0.5</f>
        <v>69.11</v>
      </c>
    </row>
    <row r="229" s="1" customFormat="true" ht="12" hidden="false" customHeight="false" outlineLevel="0" collapsed="false">
      <c r="A229" s="4" t="n">
        <v>227</v>
      </c>
      <c r="B229" s="4" t="s">
        <v>263</v>
      </c>
      <c r="C229" s="9" t="s">
        <v>283</v>
      </c>
      <c r="D229" s="9" t="s">
        <v>284</v>
      </c>
      <c r="E229" s="9" t="n">
        <v>216.5</v>
      </c>
      <c r="F229" s="7" t="n">
        <v>72.17</v>
      </c>
      <c r="G229" s="7" t="n">
        <v>78.28</v>
      </c>
      <c r="H229" s="7" t="n">
        <f aca="false">F229*0.5+G229*0.5</f>
        <v>75.225</v>
      </c>
    </row>
    <row r="230" s="1" customFormat="true" ht="12" hidden="false" customHeight="false" outlineLevel="0" collapsed="false">
      <c r="A230" s="4" t="n">
        <v>228</v>
      </c>
      <c r="B230" s="4" t="s">
        <v>263</v>
      </c>
      <c r="C230" s="9" t="s">
        <v>285</v>
      </c>
      <c r="D230" s="9" t="s">
        <v>284</v>
      </c>
      <c r="E230" s="9" t="n">
        <v>210</v>
      </c>
      <c r="F230" s="7" t="n">
        <v>70</v>
      </c>
      <c r="G230" s="7" t="n">
        <v>75.8</v>
      </c>
      <c r="H230" s="7" t="n">
        <f aca="false">F230*0.5+G230*0.5</f>
        <v>72.9</v>
      </c>
    </row>
    <row r="231" s="1" customFormat="true" ht="12" hidden="false" customHeight="false" outlineLevel="0" collapsed="false">
      <c r="A231" s="4" t="n">
        <v>229</v>
      </c>
      <c r="B231" s="4" t="s">
        <v>263</v>
      </c>
      <c r="C231" s="9" t="s">
        <v>286</v>
      </c>
      <c r="D231" s="9" t="s">
        <v>284</v>
      </c>
      <c r="E231" s="9" t="n">
        <v>205</v>
      </c>
      <c r="F231" s="7" t="n">
        <v>68.33</v>
      </c>
      <c r="G231" s="7" t="n">
        <v>77.66</v>
      </c>
      <c r="H231" s="7" t="n">
        <f aca="false">F231*0.5+G231*0.5</f>
        <v>72.995</v>
      </c>
    </row>
    <row r="232" s="1" customFormat="true" ht="12" hidden="false" customHeight="false" outlineLevel="0" collapsed="false">
      <c r="A232" s="4" t="n">
        <v>230</v>
      </c>
      <c r="B232" s="4" t="s">
        <v>263</v>
      </c>
      <c r="C232" s="9" t="s">
        <v>287</v>
      </c>
      <c r="D232" s="9" t="s">
        <v>284</v>
      </c>
      <c r="E232" s="9" t="n">
        <v>205</v>
      </c>
      <c r="F232" s="7" t="n">
        <v>68.33</v>
      </c>
      <c r="G232" s="7" t="n">
        <v>75.02</v>
      </c>
      <c r="H232" s="7" t="n">
        <f aca="false">F232*0.5+G232*0.5</f>
        <v>71.675</v>
      </c>
    </row>
    <row r="233" s="1" customFormat="true" ht="12" hidden="false" customHeight="false" outlineLevel="0" collapsed="false">
      <c r="A233" s="4" t="n">
        <v>231</v>
      </c>
      <c r="B233" s="4" t="s">
        <v>263</v>
      </c>
      <c r="C233" s="9" t="s">
        <v>288</v>
      </c>
      <c r="D233" s="9" t="s">
        <v>284</v>
      </c>
      <c r="E233" s="9" t="n">
        <v>203</v>
      </c>
      <c r="F233" s="7" t="n">
        <v>67.67</v>
      </c>
      <c r="G233" s="7" t="n">
        <v>77.28</v>
      </c>
      <c r="H233" s="7" t="n">
        <f aca="false">F233*0.5+G233*0.5</f>
        <v>72.475</v>
      </c>
    </row>
    <row r="234" s="1" customFormat="true" ht="12" hidden="false" customHeight="false" outlineLevel="0" collapsed="false">
      <c r="A234" s="4" t="n">
        <v>232</v>
      </c>
      <c r="B234" s="4" t="s">
        <v>263</v>
      </c>
      <c r="C234" s="9" t="s">
        <v>289</v>
      </c>
      <c r="D234" s="9" t="s">
        <v>284</v>
      </c>
      <c r="E234" s="9" t="n">
        <v>199.5</v>
      </c>
      <c r="F234" s="7" t="n">
        <v>66.5</v>
      </c>
      <c r="G234" s="7" t="n">
        <v>75.48</v>
      </c>
      <c r="H234" s="7" t="n">
        <f aca="false">F234*0.5+G234*0.5</f>
        <v>70.99</v>
      </c>
    </row>
    <row r="235" s="1" customFormat="true" ht="12" hidden="false" customHeight="false" outlineLevel="0" collapsed="false">
      <c r="A235" s="4" t="n">
        <v>233</v>
      </c>
      <c r="B235" s="4" t="s">
        <v>263</v>
      </c>
      <c r="C235" s="9" t="s">
        <v>290</v>
      </c>
      <c r="D235" s="9" t="s">
        <v>284</v>
      </c>
      <c r="E235" s="9" t="n">
        <v>197</v>
      </c>
      <c r="F235" s="7" t="n">
        <v>65.67</v>
      </c>
      <c r="G235" s="7" t="n">
        <v>74.7</v>
      </c>
      <c r="H235" s="7" t="n">
        <f aca="false">F235*0.5+G235*0.5</f>
        <v>70.185</v>
      </c>
    </row>
    <row r="236" s="1" customFormat="true" ht="12" hidden="false" customHeight="false" outlineLevel="0" collapsed="false">
      <c r="A236" s="4" t="n">
        <v>234</v>
      </c>
      <c r="B236" s="4" t="s">
        <v>263</v>
      </c>
      <c r="C236" s="9" t="s">
        <v>291</v>
      </c>
      <c r="D236" s="9" t="s">
        <v>284</v>
      </c>
      <c r="E236" s="9" t="n">
        <v>196</v>
      </c>
      <c r="F236" s="7" t="n">
        <v>65.33</v>
      </c>
      <c r="G236" s="7" t="n">
        <v>73.88</v>
      </c>
      <c r="H236" s="7" t="n">
        <f aca="false">F236*0.5+G236*0.5</f>
        <v>69.605</v>
      </c>
    </row>
    <row r="237" s="1" customFormat="true" ht="12" hidden="false" customHeight="false" outlineLevel="0" collapsed="false">
      <c r="A237" s="4" t="n">
        <v>235</v>
      </c>
      <c r="B237" s="4" t="s">
        <v>263</v>
      </c>
      <c r="C237" s="9" t="s">
        <v>292</v>
      </c>
      <c r="D237" s="9" t="s">
        <v>284</v>
      </c>
      <c r="E237" s="9" t="n">
        <v>194.5</v>
      </c>
      <c r="F237" s="7" t="n">
        <v>64.83</v>
      </c>
      <c r="G237" s="7" t="n">
        <v>73.86</v>
      </c>
      <c r="H237" s="7" t="n">
        <f aca="false">F237*0.5+G237*0.5</f>
        <v>69.345</v>
      </c>
    </row>
    <row r="238" s="1" customFormat="true" ht="12" hidden="false" customHeight="false" outlineLevel="0" collapsed="false">
      <c r="A238" s="4" t="n">
        <v>236</v>
      </c>
      <c r="B238" s="4" t="s">
        <v>263</v>
      </c>
      <c r="C238" s="9" t="s">
        <v>293</v>
      </c>
      <c r="D238" s="9" t="s">
        <v>284</v>
      </c>
      <c r="E238" s="9" t="n">
        <v>193</v>
      </c>
      <c r="F238" s="7" t="n">
        <v>64.33</v>
      </c>
      <c r="G238" s="7" t="n">
        <v>76.24</v>
      </c>
      <c r="H238" s="7" t="n">
        <f aca="false">F238*0.5+G238*0.5</f>
        <v>70.285</v>
      </c>
    </row>
    <row r="239" s="1" customFormat="true" ht="12" hidden="false" customHeight="false" outlineLevel="0" collapsed="false">
      <c r="A239" s="4" t="n">
        <v>237</v>
      </c>
      <c r="B239" s="4" t="s">
        <v>263</v>
      </c>
      <c r="C239" s="9" t="s">
        <v>294</v>
      </c>
      <c r="D239" s="9" t="s">
        <v>284</v>
      </c>
      <c r="E239" s="9" t="n">
        <v>191.5</v>
      </c>
      <c r="F239" s="7" t="n">
        <v>63.83</v>
      </c>
      <c r="G239" s="7" t="n">
        <v>77.24</v>
      </c>
      <c r="H239" s="7" t="n">
        <f aca="false">F239*0.5+G239*0.5</f>
        <v>70.535</v>
      </c>
    </row>
    <row r="240" s="1" customFormat="true" ht="12" hidden="false" customHeight="false" outlineLevel="0" collapsed="false">
      <c r="A240" s="4" t="n">
        <v>238</v>
      </c>
      <c r="B240" s="4" t="s">
        <v>263</v>
      </c>
      <c r="C240" s="9" t="s">
        <v>295</v>
      </c>
      <c r="D240" s="9" t="s">
        <v>284</v>
      </c>
      <c r="E240" s="9" t="n">
        <v>190</v>
      </c>
      <c r="F240" s="7" t="n">
        <v>63.33</v>
      </c>
      <c r="G240" s="7" t="n">
        <v>72.16</v>
      </c>
      <c r="H240" s="7" t="n">
        <f aca="false">F240*0.5+G240*0.5</f>
        <v>67.745</v>
      </c>
    </row>
    <row r="241" s="1" customFormat="true" ht="12" hidden="false" customHeight="false" outlineLevel="0" collapsed="false">
      <c r="A241" s="4" t="n">
        <v>239</v>
      </c>
      <c r="B241" s="4" t="s">
        <v>263</v>
      </c>
      <c r="C241" s="9" t="s">
        <v>296</v>
      </c>
      <c r="D241" s="9" t="s">
        <v>284</v>
      </c>
      <c r="E241" s="9" t="n">
        <v>189</v>
      </c>
      <c r="F241" s="7" t="n">
        <v>63</v>
      </c>
      <c r="G241" s="7" t="n">
        <v>72.62</v>
      </c>
      <c r="H241" s="7" t="n">
        <f aca="false">F241*0.5+G241*0.5</f>
        <v>67.81</v>
      </c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佐影</cp:lastModifiedBy>
  <dcterms:modified xsi:type="dcterms:W3CDTF">2023-06-19T01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977AE8C0E4A4AB5BD71C25CFD68D3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