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1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休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建设用地供应计划统计表</t>
    </r>
  </si>
  <si>
    <t xml:space="preserve">填报单位：休宁县自然资源和规划局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单位：亩</t>
  </si>
  <si>
    <t xml:space="preserve">区域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水利用地</t>
  </si>
  <si>
    <t xml:space="preserve">特殊
用地</t>
  </si>
  <si>
    <t xml:space="preserve">小计</t>
  </si>
  <si>
    <t xml:space="preserve">保障性安居工程用地</t>
  </si>
  <si>
    <t xml:space="preserve">普通商品住房</t>
  </si>
  <si>
    <t xml:space="preserve">保障性安居工程和中小套型商品住房占比</t>
  </si>
  <si>
    <t xml:space="preserve">保障性住房用地</t>
  </si>
  <si>
    <t xml:space="preserve">各类棚户区改造用地</t>
  </si>
  <si>
    <t xml:space="preserve">公共租赁房</t>
  </si>
  <si>
    <t xml:space="preserve">其中中小套型商品住房</t>
  </si>
  <si>
    <t xml:space="preserve">廉租房
用地</t>
  </si>
  <si>
    <t xml:space="preserve">经济适用房用地</t>
  </si>
  <si>
    <t xml:space="preserve">廉租房</t>
  </si>
  <si>
    <t xml:space="preserve">经济
适用房</t>
  </si>
  <si>
    <t xml:space="preserve">中小套型商品住房</t>
  </si>
  <si>
    <t xml:space="preserve">中心
城区</t>
  </si>
  <si>
    <r>
      <rPr>
        <b val="true"/>
        <sz val="18"/>
        <rFont val="Noto Sans"/>
        <family val="2"/>
      </rPr>
      <t xml:space="preserve">黄山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国有建设用地供应计划表</t>
    </r>
  </si>
  <si>
    <t xml:space="preserve">填报单位：黄山市国土资源局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区县</t>
  </si>
  <si>
    <t xml:space="preserve">其他用地</t>
  </si>
  <si>
    <t xml:space="preserve">屯溪区</t>
  </si>
  <si>
    <t xml:space="preserve">黄山区</t>
  </si>
  <si>
    <t xml:space="preserve">徽州区</t>
  </si>
  <si>
    <t xml:space="preserve">市本级合计</t>
  </si>
  <si>
    <t xml:space="preserve">单位：公顷</t>
  </si>
  <si>
    <t xml:space="preserve">市本级</t>
  </si>
  <si>
    <t xml:space="preserve">歙县</t>
  </si>
  <si>
    <t xml:space="preserve">休宁县</t>
  </si>
  <si>
    <t xml:space="preserve">黟县</t>
  </si>
  <si>
    <t xml:space="preserve">祁门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8" min="6" style="1" width="6.87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4" min="13" style="1" width="8.36"/>
    <col collapsed="false" customWidth="false" hidden="false" outlineLevel="0" max="16" min="15" style="1" width="8.99"/>
    <col collapsed="false" customWidth="true" hidden="false" outlineLevel="0" max="17" min="17" style="1" width="6.87"/>
    <col collapsed="false" customWidth="false" hidden="false" outlineLevel="0" max="19" min="18" style="1" width="8.99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6"/>
      <c r="N3" s="6"/>
      <c r="P3" s="7" t="s">
        <v>4</v>
      </c>
      <c r="Q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8" t="s">
        <v>9</v>
      </c>
      <c r="F4" s="8"/>
      <c r="G4" s="8"/>
      <c r="H4" s="8"/>
      <c r="I4" s="8"/>
      <c r="J4" s="8"/>
      <c r="K4" s="8"/>
      <c r="L4" s="8"/>
      <c r="M4" s="8"/>
      <c r="N4" s="8"/>
      <c r="O4" s="9" t="s">
        <v>10</v>
      </c>
      <c r="P4" s="9" t="s">
        <v>11</v>
      </c>
      <c r="Q4" s="9" t="s">
        <v>12</v>
      </c>
    </row>
    <row r="5" customFormat="false" ht="30.75" hidden="false" customHeight="true" outlineLevel="0" collapsed="false">
      <c r="A5" s="8"/>
      <c r="B5" s="8"/>
      <c r="C5" s="8"/>
      <c r="D5" s="8"/>
      <c r="E5" s="10" t="s">
        <v>13</v>
      </c>
      <c r="F5" s="8" t="s">
        <v>14</v>
      </c>
      <c r="G5" s="8"/>
      <c r="H5" s="8"/>
      <c r="I5" s="8"/>
      <c r="J5" s="8"/>
      <c r="K5" s="8"/>
      <c r="L5" s="11" t="s">
        <v>15</v>
      </c>
      <c r="M5" s="12"/>
      <c r="N5" s="9" t="s">
        <v>16</v>
      </c>
      <c r="O5" s="9"/>
      <c r="P5" s="9"/>
      <c r="Q5" s="9"/>
    </row>
    <row r="6" customFormat="false" ht="32.25" hidden="false" customHeight="true" outlineLevel="0" collapsed="false">
      <c r="A6" s="8"/>
      <c r="B6" s="8"/>
      <c r="C6" s="8"/>
      <c r="D6" s="8"/>
      <c r="E6" s="10"/>
      <c r="F6" s="8" t="s">
        <v>17</v>
      </c>
      <c r="G6" s="8"/>
      <c r="H6" s="8" t="s">
        <v>18</v>
      </c>
      <c r="I6" s="8"/>
      <c r="J6" s="8"/>
      <c r="K6" s="9" t="s">
        <v>19</v>
      </c>
      <c r="L6" s="11"/>
      <c r="M6" s="9" t="s">
        <v>20</v>
      </c>
      <c r="N6" s="9"/>
      <c r="O6" s="9"/>
      <c r="P6" s="9"/>
      <c r="Q6" s="9"/>
    </row>
    <row r="7" customFormat="false" ht="42.75" hidden="false" customHeight="true" outlineLevel="0" collapsed="false">
      <c r="A7" s="8"/>
      <c r="B7" s="9"/>
      <c r="C7" s="9"/>
      <c r="D7" s="9"/>
      <c r="E7" s="10"/>
      <c r="F7" s="9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9"/>
      <c r="L7" s="11"/>
      <c r="M7" s="9"/>
      <c r="N7" s="9"/>
      <c r="O7" s="9"/>
      <c r="P7" s="9"/>
      <c r="Q7" s="9"/>
    </row>
    <row r="8" customFormat="false" ht="49.5" hidden="false" customHeight="true" outlineLevel="0" collapsed="false">
      <c r="A8" s="13" t="s">
        <v>26</v>
      </c>
      <c r="B8" s="14" t="n">
        <f aca="false">SUM(C8+D8+E8+O8+P8)</f>
        <v>985.1</v>
      </c>
      <c r="C8" s="14" t="n">
        <v>240.62</v>
      </c>
      <c r="D8" s="14" t="n">
        <v>417.03</v>
      </c>
      <c r="E8" s="15" t="n">
        <v>132.34</v>
      </c>
      <c r="F8" s="14"/>
      <c r="G8" s="14"/>
      <c r="H8" s="14"/>
      <c r="I8" s="14"/>
      <c r="J8" s="14" t="n">
        <v>42.84</v>
      </c>
      <c r="K8" s="14"/>
      <c r="L8" s="14" t="n">
        <v>89.5</v>
      </c>
      <c r="M8" s="14"/>
      <c r="N8" s="14"/>
      <c r="O8" s="14" t="n">
        <v>79.67</v>
      </c>
      <c r="P8" s="14" t="n">
        <v>115.44</v>
      </c>
      <c r="Q8" s="14" t="n">
        <v>0</v>
      </c>
    </row>
    <row r="9" customFormat="false" ht="32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</sheetData>
  <mergeCells count="22">
    <mergeCell ref="A1:B1"/>
    <mergeCell ref="A2:Q2"/>
    <mergeCell ref="A3:E3"/>
    <mergeCell ref="F3:L3"/>
    <mergeCell ref="P3:Q3"/>
    <mergeCell ref="A4:A7"/>
    <mergeCell ref="B4:B7"/>
    <mergeCell ref="C4:C7"/>
    <mergeCell ref="D4:D7"/>
    <mergeCell ref="E4:N4"/>
    <mergeCell ref="O4:O7"/>
    <mergeCell ref="P4:P7"/>
    <mergeCell ref="Q4:Q7"/>
    <mergeCell ref="E5:E7"/>
    <mergeCell ref="F5:K5"/>
    <mergeCell ref="L5:L7"/>
    <mergeCell ref="N5:N7"/>
    <mergeCell ref="F6:G6"/>
    <mergeCell ref="H6:J6"/>
    <mergeCell ref="K6:K7"/>
    <mergeCell ref="M6:M7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8" min="6" style="1" width="7.87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false" hidden="false" outlineLevel="0" max="14" min="13" style="1" width="8.99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28</v>
      </c>
      <c r="B2" s="4"/>
      <c r="C2" s="4"/>
      <c r="D2" s="4"/>
      <c r="F2" s="5" t="s">
        <v>29</v>
      </c>
      <c r="G2" s="5"/>
      <c r="H2" s="5"/>
      <c r="I2" s="5"/>
      <c r="J2" s="5"/>
      <c r="K2" s="5"/>
      <c r="L2" s="5"/>
      <c r="N2" s="7" t="s">
        <v>4</v>
      </c>
      <c r="O2" s="7"/>
    </row>
    <row r="3" customFormat="false" ht="21" hidden="false" customHeight="true" outlineLevel="0" collapsed="false">
      <c r="A3" s="8" t="s">
        <v>30</v>
      </c>
      <c r="B3" s="8" t="s">
        <v>6</v>
      </c>
      <c r="C3" s="8" t="s">
        <v>7</v>
      </c>
      <c r="D3" s="8" t="s">
        <v>8</v>
      </c>
      <c r="E3" s="8" t="s">
        <v>9</v>
      </c>
      <c r="F3" s="8"/>
      <c r="G3" s="8"/>
      <c r="H3" s="8"/>
      <c r="I3" s="8"/>
      <c r="J3" s="8"/>
      <c r="K3" s="8"/>
      <c r="L3" s="8"/>
      <c r="M3" s="8" t="s">
        <v>10</v>
      </c>
      <c r="N3" s="8" t="s">
        <v>11</v>
      </c>
      <c r="O3" s="8" t="s">
        <v>12</v>
      </c>
    </row>
    <row r="4" customFormat="false" ht="22.5" hidden="false" customHeight="true" outlineLevel="0" collapsed="false">
      <c r="A4" s="8"/>
      <c r="B4" s="8"/>
      <c r="C4" s="8"/>
      <c r="D4" s="8"/>
      <c r="E4" s="8" t="s">
        <v>13</v>
      </c>
      <c r="F4" s="17" t="s">
        <v>14</v>
      </c>
      <c r="G4" s="17"/>
      <c r="H4" s="17"/>
      <c r="I4" s="17"/>
      <c r="J4" s="17"/>
      <c r="K4" s="17"/>
      <c r="L4" s="8" t="s">
        <v>15</v>
      </c>
      <c r="M4" s="8"/>
      <c r="N4" s="8"/>
      <c r="O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 t="s">
        <v>17</v>
      </c>
      <c r="G5" s="8"/>
      <c r="H5" s="8" t="s">
        <v>18</v>
      </c>
      <c r="I5" s="8"/>
      <c r="J5" s="8"/>
      <c r="K5" s="8" t="s">
        <v>19</v>
      </c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 t="s">
        <v>21</v>
      </c>
      <c r="G6" s="8" t="s">
        <v>22</v>
      </c>
      <c r="H6" s="8" t="s">
        <v>23</v>
      </c>
      <c r="I6" s="8" t="s">
        <v>24</v>
      </c>
      <c r="J6" s="8" t="s">
        <v>31</v>
      </c>
      <c r="K6" s="8"/>
      <c r="L6" s="8"/>
      <c r="M6" s="8"/>
      <c r="N6" s="8"/>
      <c r="O6" s="8"/>
    </row>
    <row r="7" customFormat="false" ht="33.75" hidden="false" customHeight="true" outlineLevel="0" collapsed="false">
      <c r="A7" s="18" t="s">
        <v>32</v>
      </c>
      <c r="B7" s="13" t="n">
        <v>165.812666666667</v>
      </c>
      <c r="C7" s="13" t="n">
        <v>33.0293333333333</v>
      </c>
      <c r="D7" s="13" t="n">
        <v>11.596</v>
      </c>
      <c r="E7" s="13" t="n">
        <v>83.864666666666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40.5893333333333</v>
      </c>
      <c r="K7" s="13" t="n">
        <v>0</v>
      </c>
      <c r="L7" s="13" t="n">
        <v>43.2753333333333</v>
      </c>
      <c r="M7" s="13" t="n">
        <v>7.926</v>
      </c>
      <c r="N7" s="13" t="n">
        <v>29.3966666666667</v>
      </c>
      <c r="O7" s="13"/>
    </row>
    <row r="8" customFormat="false" ht="33.75" hidden="false" customHeight="true" outlineLevel="0" collapsed="false">
      <c r="A8" s="18" t="s">
        <v>33</v>
      </c>
      <c r="B8" s="13" t="n">
        <v>163.391333333333</v>
      </c>
      <c r="C8" s="13" t="n">
        <v>72.6046666666667</v>
      </c>
      <c r="D8" s="13" t="n">
        <v>26.6666666666667</v>
      </c>
      <c r="E8" s="13" t="n">
        <v>38.913333333333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.82733333333333</v>
      </c>
      <c r="K8" s="13" t="n">
        <v>1.02133333333333</v>
      </c>
      <c r="L8" s="13" t="n">
        <v>36.0646666666667</v>
      </c>
      <c r="M8" s="13" t="n">
        <v>1.46333333333333</v>
      </c>
      <c r="N8" s="13" t="n">
        <v>23.7433333333333</v>
      </c>
      <c r="O8" s="13"/>
    </row>
    <row r="9" customFormat="false" ht="33.75" hidden="false" customHeight="true" outlineLevel="0" collapsed="false">
      <c r="A9" s="18" t="s">
        <v>34</v>
      </c>
      <c r="B9" s="13" t="n">
        <v>172.002666666667</v>
      </c>
      <c r="C9" s="13" t="n">
        <v>55.11</v>
      </c>
      <c r="D9" s="13" t="n">
        <v>68.2966666666667</v>
      </c>
      <c r="E9" s="13" t="n">
        <v>27.432</v>
      </c>
      <c r="F9" s="13" t="n">
        <v>1.51733333333333</v>
      </c>
      <c r="G9" s="13" t="n">
        <v>0</v>
      </c>
      <c r="H9" s="13" t="n">
        <v>0</v>
      </c>
      <c r="I9" s="13" t="n">
        <v>0</v>
      </c>
      <c r="J9" s="13" t="n">
        <v>14.71</v>
      </c>
      <c r="K9" s="13" t="n">
        <v>3.60933333333333</v>
      </c>
      <c r="L9" s="13" t="n">
        <v>7.59533333333333</v>
      </c>
      <c r="M9" s="13" t="n">
        <v>21.164</v>
      </c>
      <c r="N9" s="13" t="n">
        <v>0</v>
      </c>
      <c r="O9" s="13"/>
    </row>
    <row r="10" customFormat="false" ht="33.75" hidden="false" customHeight="true" outlineLevel="0" collapsed="false">
      <c r="A10" s="18" t="s">
        <v>35</v>
      </c>
      <c r="B10" s="13" t="n">
        <v>501.206666666667</v>
      </c>
      <c r="C10" s="13" t="n">
        <v>160.744</v>
      </c>
      <c r="D10" s="13" t="n">
        <v>106.559333333333</v>
      </c>
      <c r="E10" s="13" t="n">
        <v>150.21</v>
      </c>
      <c r="F10" s="13" t="n">
        <v>1.51733333333333</v>
      </c>
      <c r="G10" s="13" t="n">
        <v>0</v>
      </c>
      <c r="H10" s="13" t="n">
        <v>0</v>
      </c>
      <c r="I10" s="13" t="n">
        <v>0</v>
      </c>
      <c r="J10" s="13" t="n">
        <v>57.1266666666667</v>
      </c>
      <c r="K10" s="13" t="n">
        <v>4.63066666666667</v>
      </c>
      <c r="L10" s="13" t="n">
        <v>86.9353333333333</v>
      </c>
      <c r="M10" s="13" t="n">
        <v>30.5533333333333</v>
      </c>
      <c r="N10" s="13" t="n">
        <v>53.14</v>
      </c>
      <c r="O10" s="13"/>
    </row>
  </sheetData>
  <mergeCells count="18">
    <mergeCell ref="A1:O1"/>
    <mergeCell ref="A2:D2"/>
    <mergeCell ref="F2:L2"/>
    <mergeCell ref="N2:O2"/>
    <mergeCell ref="A3:A6"/>
    <mergeCell ref="B3:B6"/>
    <mergeCell ref="C3:C6"/>
    <mergeCell ref="D3:D6"/>
    <mergeCell ref="E3:L3"/>
    <mergeCell ref="M3:M6"/>
    <mergeCell ref="N3:N6"/>
    <mergeCell ref="O3:O6"/>
    <mergeCell ref="E4:E6"/>
    <mergeCell ref="F4:K4"/>
    <mergeCell ref="L4:L6"/>
    <mergeCell ref="F5:G5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7" min="6" style="1" width="7.87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4" min="13" style="1" width="9.5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28</v>
      </c>
      <c r="B2" s="4"/>
      <c r="C2" s="4"/>
      <c r="D2" s="4"/>
      <c r="F2" s="5" t="s">
        <v>29</v>
      </c>
      <c r="G2" s="5"/>
      <c r="H2" s="5"/>
      <c r="I2" s="5"/>
      <c r="J2" s="5"/>
      <c r="K2" s="5"/>
      <c r="L2" s="5"/>
      <c r="N2" s="7" t="s">
        <v>36</v>
      </c>
      <c r="O2" s="7"/>
    </row>
    <row r="3" customFormat="false" ht="21" hidden="false" customHeight="true" outlineLevel="0" collapsed="false">
      <c r="A3" s="8" t="s">
        <v>30</v>
      </c>
      <c r="B3" s="8" t="s">
        <v>6</v>
      </c>
      <c r="C3" s="8" t="s">
        <v>7</v>
      </c>
      <c r="D3" s="8" t="s">
        <v>8</v>
      </c>
      <c r="E3" s="8" t="s">
        <v>9</v>
      </c>
      <c r="F3" s="8"/>
      <c r="G3" s="8"/>
      <c r="H3" s="8"/>
      <c r="I3" s="8"/>
      <c r="J3" s="8"/>
      <c r="K3" s="8"/>
      <c r="L3" s="8"/>
      <c r="M3" s="8" t="s">
        <v>10</v>
      </c>
      <c r="N3" s="8" t="s">
        <v>11</v>
      </c>
      <c r="O3" s="8" t="s">
        <v>12</v>
      </c>
    </row>
    <row r="4" customFormat="false" ht="22.5" hidden="false" customHeight="true" outlineLevel="0" collapsed="false">
      <c r="A4" s="8"/>
      <c r="B4" s="8"/>
      <c r="C4" s="8"/>
      <c r="D4" s="8"/>
      <c r="E4" s="8" t="s">
        <v>13</v>
      </c>
      <c r="F4" s="17" t="s">
        <v>14</v>
      </c>
      <c r="G4" s="17"/>
      <c r="H4" s="17"/>
      <c r="I4" s="17"/>
      <c r="J4" s="17"/>
      <c r="K4" s="17"/>
      <c r="L4" s="8" t="s">
        <v>15</v>
      </c>
      <c r="M4" s="8"/>
      <c r="N4" s="8"/>
      <c r="O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 t="s">
        <v>17</v>
      </c>
      <c r="G5" s="8"/>
      <c r="H5" s="8" t="s">
        <v>18</v>
      </c>
      <c r="I5" s="8"/>
      <c r="J5" s="8"/>
      <c r="K5" s="8" t="s">
        <v>19</v>
      </c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 t="s">
        <v>21</v>
      </c>
      <c r="G6" s="8" t="s">
        <v>22</v>
      </c>
      <c r="H6" s="8" t="s">
        <v>23</v>
      </c>
      <c r="I6" s="8" t="s">
        <v>24</v>
      </c>
      <c r="J6" s="8" t="s">
        <v>31</v>
      </c>
      <c r="K6" s="8"/>
      <c r="L6" s="8"/>
      <c r="M6" s="8"/>
      <c r="N6" s="8"/>
      <c r="O6" s="8"/>
    </row>
    <row r="7" customFormat="false" ht="33.75" hidden="false" customHeight="true" outlineLevel="0" collapsed="false">
      <c r="A7" s="18" t="s">
        <v>6</v>
      </c>
      <c r="B7" s="19" t="n">
        <v>925.061333333333</v>
      </c>
      <c r="C7" s="19" t="n">
        <v>298.198666666667</v>
      </c>
      <c r="D7" s="19" t="n">
        <v>192.012666666667</v>
      </c>
      <c r="E7" s="19" t="n">
        <v>275.132</v>
      </c>
      <c r="F7" s="19" t="n">
        <v>10.1873333333333</v>
      </c>
      <c r="G7" s="19" t="n">
        <v>25.6586666666667</v>
      </c>
      <c r="H7" s="19" t="n">
        <v>0</v>
      </c>
      <c r="I7" s="19" t="n">
        <v>3</v>
      </c>
      <c r="J7" s="19" t="n">
        <v>92.8833333333333</v>
      </c>
      <c r="K7" s="19" t="n">
        <v>10.2273333333333</v>
      </c>
      <c r="L7" s="19" t="n">
        <v>133.175333333333</v>
      </c>
      <c r="M7" s="19" t="n">
        <v>82.978</v>
      </c>
      <c r="N7" s="19" t="n">
        <v>76.74</v>
      </c>
      <c r="O7" s="13"/>
    </row>
    <row r="8" customFormat="false" ht="33.75" hidden="false" customHeight="true" outlineLevel="0" collapsed="false">
      <c r="A8" s="18" t="s">
        <v>37</v>
      </c>
      <c r="B8" s="19" t="n">
        <v>165.812666666667</v>
      </c>
      <c r="C8" s="19" t="n">
        <v>33.0293333333333</v>
      </c>
      <c r="D8" s="19" t="n">
        <v>11.596</v>
      </c>
      <c r="E8" s="19" t="n">
        <v>83.864666666666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40.5893333333333</v>
      </c>
      <c r="K8" s="19" t="n">
        <v>0</v>
      </c>
      <c r="L8" s="19" t="n">
        <v>43.2753333333333</v>
      </c>
      <c r="M8" s="19" t="n">
        <v>7.926</v>
      </c>
      <c r="N8" s="19" t="n">
        <v>29.3966666666667</v>
      </c>
      <c r="O8" s="13"/>
    </row>
    <row r="9" customFormat="false" ht="33.75" hidden="false" customHeight="true" outlineLevel="0" collapsed="false">
      <c r="A9" s="18" t="s">
        <v>33</v>
      </c>
      <c r="B9" s="19" t="n">
        <v>163.391333333333</v>
      </c>
      <c r="C9" s="19" t="n">
        <v>72.6046666666667</v>
      </c>
      <c r="D9" s="19" t="n">
        <v>26.6666666666667</v>
      </c>
      <c r="E9" s="19" t="n">
        <v>38.913333333333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.82733333333333</v>
      </c>
      <c r="K9" s="19" t="n">
        <v>1.02133333333333</v>
      </c>
      <c r="L9" s="19" t="n">
        <v>36.0646666666667</v>
      </c>
      <c r="M9" s="19" t="n">
        <v>1.46333333333333</v>
      </c>
      <c r="N9" s="19" t="n">
        <v>23.7433333333333</v>
      </c>
      <c r="O9" s="13"/>
    </row>
    <row r="10" customFormat="false" ht="33.75" hidden="false" customHeight="true" outlineLevel="0" collapsed="false">
      <c r="A10" s="18" t="s">
        <v>34</v>
      </c>
      <c r="B10" s="19" t="n">
        <v>172.002666666667</v>
      </c>
      <c r="C10" s="19" t="n">
        <v>55.11</v>
      </c>
      <c r="D10" s="19" t="n">
        <v>68.2966666666667</v>
      </c>
      <c r="E10" s="19" t="n">
        <v>27.432</v>
      </c>
      <c r="F10" s="19" t="n">
        <v>1.51733333333333</v>
      </c>
      <c r="G10" s="19" t="n">
        <v>0</v>
      </c>
      <c r="H10" s="19" t="n">
        <v>0</v>
      </c>
      <c r="I10" s="19" t="n">
        <v>0</v>
      </c>
      <c r="J10" s="19" t="n">
        <v>14.71</v>
      </c>
      <c r="K10" s="19" t="n">
        <v>3.60933333333333</v>
      </c>
      <c r="L10" s="19" t="n">
        <v>7.59533333333333</v>
      </c>
      <c r="M10" s="19" t="n">
        <v>21.164</v>
      </c>
      <c r="N10" s="19" t="n">
        <v>0</v>
      </c>
      <c r="O10" s="13"/>
    </row>
    <row r="11" customFormat="false" ht="33.75" hidden="false" customHeight="true" outlineLevel="0" collapsed="false">
      <c r="A11" s="18" t="s">
        <v>38</v>
      </c>
      <c r="B11" s="19" t="n">
        <v>117.28</v>
      </c>
      <c r="C11" s="19" t="n">
        <v>19.0846666666667</v>
      </c>
      <c r="D11" s="19" t="n">
        <v>32.4633333333333</v>
      </c>
      <c r="E11" s="19" t="n">
        <v>39.8246666666667</v>
      </c>
      <c r="F11" s="19" t="n">
        <v>2.79333333333333</v>
      </c>
      <c r="G11" s="19" t="n">
        <v>14.99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22.0393333333333</v>
      </c>
      <c r="M11" s="19" t="n">
        <v>24.0773333333333</v>
      </c>
      <c r="N11" s="19" t="n">
        <v>1.83</v>
      </c>
      <c r="O11" s="13"/>
    </row>
    <row r="12" customFormat="false" ht="33.75" hidden="false" customHeight="true" outlineLevel="0" collapsed="false">
      <c r="A12" s="18" t="s">
        <v>39</v>
      </c>
      <c r="B12" s="19" t="n">
        <v>163.000666666667</v>
      </c>
      <c r="C12" s="19" t="n">
        <v>64.6</v>
      </c>
      <c r="D12" s="19" t="n">
        <v>25.71</v>
      </c>
      <c r="E12" s="19" t="n">
        <v>44.0833333333333</v>
      </c>
      <c r="F12" s="19" t="n">
        <v>5</v>
      </c>
      <c r="G12" s="19" t="n">
        <v>10</v>
      </c>
      <c r="H12" s="19" t="n">
        <v>0</v>
      </c>
      <c r="I12" s="19" t="n">
        <v>3</v>
      </c>
      <c r="J12" s="19" t="n">
        <v>5.05333333333333</v>
      </c>
      <c r="K12" s="19" t="n">
        <v>4</v>
      </c>
      <c r="L12" s="19" t="n">
        <v>17.03</v>
      </c>
      <c r="M12" s="19" t="n">
        <v>8.60733333333334</v>
      </c>
      <c r="N12" s="19" t="n">
        <v>20</v>
      </c>
      <c r="O12" s="13"/>
    </row>
    <row r="13" customFormat="false" ht="33.75" hidden="false" customHeight="true" outlineLevel="0" collapsed="false">
      <c r="A13" s="18" t="s">
        <v>40</v>
      </c>
      <c r="B13" s="19" t="n">
        <v>71.85</v>
      </c>
      <c r="C13" s="19" t="n">
        <v>45.22</v>
      </c>
      <c r="D13" s="19" t="n">
        <v>9.01</v>
      </c>
      <c r="E13" s="19" t="n">
        <v>15.28</v>
      </c>
      <c r="F13" s="19" t="n">
        <v>0.2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.93</v>
      </c>
      <c r="L13" s="19" t="n">
        <v>14.14</v>
      </c>
      <c r="M13" s="19" t="n">
        <v>0.57</v>
      </c>
      <c r="N13" s="19" t="n">
        <v>1.77</v>
      </c>
      <c r="O13" s="13"/>
    </row>
    <row r="14" customFormat="false" ht="33.75" hidden="false" customHeight="true" outlineLevel="0" collapsed="false">
      <c r="A14" s="18" t="s">
        <v>41</v>
      </c>
      <c r="B14" s="19" t="n">
        <v>71.724</v>
      </c>
      <c r="C14" s="19" t="n">
        <v>8.55</v>
      </c>
      <c r="D14" s="19" t="n">
        <v>18.27</v>
      </c>
      <c r="E14" s="19" t="n">
        <v>25.734</v>
      </c>
      <c r="F14" s="19" t="n">
        <v>0.666666666666667</v>
      </c>
      <c r="G14" s="19" t="n">
        <v>0.666666666666667</v>
      </c>
      <c r="H14" s="19" t="n">
        <v>0</v>
      </c>
      <c r="I14" s="19" t="n">
        <v>0</v>
      </c>
      <c r="J14" s="19" t="n">
        <v>8.664</v>
      </c>
      <c r="K14" s="19" t="n">
        <v>0.666666666666667</v>
      </c>
      <c r="L14" s="19" t="n">
        <v>15.07</v>
      </c>
      <c r="M14" s="19" t="n">
        <v>19.17</v>
      </c>
      <c r="N14" s="19" t="n">
        <v>0</v>
      </c>
      <c r="O14" s="13"/>
    </row>
  </sheetData>
  <mergeCells count="18">
    <mergeCell ref="A1:O1"/>
    <mergeCell ref="A2:D2"/>
    <mergeCell ref="F2:L2"/>
    <mergeCell ref="N2:O2"/>
    <mergeCell ref="A3:A6"/>
    <mergeCell ref="B3:B6"/>
    <mergeCell ref="C3:C6"/>
    <mergeCell ref="D3:D6"/>
    <mergeCell ref="E3:L3"/>
    <mergeCell ref="M3:M6"/>
    <mergeCell ref="N3:N6"/>
    <mergeCell ref="O3:O6"/>
    <mergeCell ref="E4:E6"/>
    <mergeCell ref="F4:K4"/>
    <mergeCell ref="L4:L6"/>
    <mergeCell ref="F5:G5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怡娜</cp:lastModifiedBy>
  <cp:lastPrinted>2017-03-14T04:02:21Z</cp:lastPrinted>
  <dcterms:modified xsi:type="dcterms:W3CDTF">2022-04-15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1AC254C5462C9F9F35BB3C244CFE</vt:lpwstr>
  </property>
  <property fmtid="{D5CDD505-2E9C-101B-9397-08002B2CF9AE}" pid="3" name="KSOProductBuildVer">
    <vt:lpwstr>2052-11.1.0.11566</vt:lpwstr>
  </property>
</Properties>
</file>