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35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1291">
  <si>
    <r>
      <rPr>
        <sz val="22"/>
        <rFont val="Noto Sans"/>
        <family val="2"/>
      </rPr>
      <t xml:space="preserve">休宁县</t>
    </r>
    <r>
      <rPr>
        <sz val="22"/>
        <rFont val="方正小标宋_GBK"/>
        <family val="4"/>
        <charset val="134"/>
      </rPr>
      <t xml:space="preserve">2022</t>
    </r>
    <r>
      <rPr>
        <sz val="22"/>
        <rFont val="Noto Sans"/>
        <family val="2"/>
      </rPr>
      <t xml:space="preserve">年重点建设项目投资计划表</t>
    </r>
  </si>
  <si>
    <r>
      <rPr>
        <sz val="16"/>
        <rFont val="Noto Sans"/>
        <family val="2"/>
      </rPr>
      <t xml:space="preserve">（总投资</t>
    </r>
    <r>
      <rPr>
        <sz val="16"/>
        <rFont val="楷体_GB2312"/>
        <family val="3"/>
        <charset val="134"/>
      </rPr>
      <t xml:space="preserve">500</t>
    </r>
    <r>
      <rPr>
        <sz val="16"/>
        <rFont val="Noto Sans"/>
        <family val="2"/>
      </rPr>
      <t xml:space="preserve">万元以上）</t>
    </r>
  </si>
  <si>
    <t xml:space="preserve">单位：万元</t>
  </si>
  <si>
    <t xml:space="preserve">序号</t>
  </si>
  <si>
    <t xml:space="preserve">项目名称</t>
  </si>
  <si>
    <r>
      <rPr>
        <b val="true"/>
        <sz val="11"/>
        <rFont val="宋体"/>
        <family val="0"/>
        <charset val="134"/>
      </rPr>
      <t xml:space="preserve">2022</t>
    </r>
    <r>
      <rPr>
        <b val="true"/>
        <sz val="11"/>
        <rFont val="Noto Sans"/>
        <family val="2"/>
      </rPr>
      <t xml:space="preserve">年省</t>
    </r>
    <r>
      <rPr>
        <b val="true"/>
        <sz val="11"/>
        <rFont val="宋体"/>
        <family val="0"/>
        <charset val="134"/>
      </rPr>
      <t xml:space="preserve">/</t>
    </r>
    <r>
      <rPr>
        <b val="true"/>
        <sz val="11"/>
        <rFont val="Noto Sans"/>
        <family val="2"/>
      </rPr>
      <t xml:space="preserve">市级重点项目类别</t>
    </r>
  </si>
  <si>
    <t xml:space="preserve">联  系
县领导</t>
  </si>
  <si>
    <t xml:space="preserve">业主单位</t>
  </si>
  <si>
    <t xml:space="preserve">责任单位</t>
  </si>
  <si>
    <t xml:space="preserve">建设内容</t>
  </si>
  <si>
    <r>
      <rPr>
        <b val="true"/>
        <sz val="11"/>
        <rFont val="宋体"/>
        <family val="0"/>
        <charset val="134"/>
      </rPr>
      <t xml:space="preserve">2022</t>
    </r>
    <r>
      <rPr>
        <b val="true"/>
        <sz val="11"/>
        <rFont val="Noto Sans"/>
        <family val="2"/>
      </rPr>
      <t xml:space="preserve">年建设性质</t>
    </r>
  </si>
  <si>
    <t xml:space="preserve">投资来源</t>
  </si>
  <si>
    <t xml:space="preserve">总投资</t>
  </si>
  <si>
    <r>
      <rPr>
        <b val="true"/>
        <sz val="11"/>
        <rFont val="Noto Sans"/>
        <family val="2"/>
      </rPr>
      <t xml:space="preserve">截止</t>
    </r>
    <r>
      <rPr>
        <b val="true"/>
        <sz val="11"/>
        <rFont val="宋体"/>
        <family val="0"/>
        <charset val="134"/>
      </rPr>
      <t xml:space="preserve">2021</t>
    </r>
    <r>
      <rPr>
        <b val="true"/>
        <sz val="11"/>
        <rFont val="Noto Sans"/>
        <family val="2"/>
      </rPr>
      <t xml:space="preserve">年底完成投资</t>
    </r>
  </si>
  <si>
    <r>
      <rPr>
        <b val="true"/>
        <sz val="11"/>
        <rFont val="宋体"/>
        <family val="0"/>
        <charset val="134"/>
      </rPr>
      <t xml:space="preserve">2022</t>
    </r>
    <r>
      <rPr>
        <b val="true"/>
        <sz val="11"/>
        <rFont val="Noto Sans"/>
        <family val="2"/>
      </rPr>
      <t xml:space="preserve">年投资计划</t>
    </r>
  </si>
  <si>
    <r>
      <rPr>
        <b val="true"/>
        <sz val="11"/>
        <rFont val="宋体"/>
        <family val="0"/>
        <charset val="134"/>
      </rPr>
      <t xml:space="preserve">2022</t>
    </r>
    <r>
      <rPr>
        <b val="true"/>
        <sz val="11"/>
        <rFont val="Noto Sans"/>
        <family val="2"/>
      </rPr>
      <t xml:space="preserve">年
建设目标</t>
    </r>
  </si>
  <si>
    <t xml:space="preserve">是否开复工</t>
  </si>
  <si>
    <t xml:space="preserve">开复工月份</t>
  </si>
  <si>
    <r>
      <rPr>
        <b val="true"/>
        <sz val="11"/>
        <rFont val="Noto Sans"/>
        <family val="2"/>
      </rPr>
      <t xml:space="preserve">截止</t>
    </r>
    <r>
      <rPr>
        <b val="true"/>
        <sz val="11"/>
        <rFont val="宋体"/>
        <family val="0"/>
        <charset val="134"/>
      </rPr>
      <t xml:space="preserve">10</t>
    </r>
    <r>
      <rPr>
        <b val="true"/>
        <sz val="11"/>
        <rFont val="Noto Sans"/>
        <family val="2"/>
      </rPr>
      <t xml:space="preserve">月底累计完成投资</t>
    </r>
  </si>
  <si>
    <t xml:space="preserve">项目形象进度</t>
  </si>
  <si>
    <t xml:space="preserve">项目建设起止年月</t>
  </si>
  <si>
    <t xml:space="preserve">拟开复工时间</t>
  </si>
  <si>
    <t xml:space="preserve">备注</t>
  </si>
  <si>
    <r>
      <rPr>
        <b val="true"/>
        <sz val="11"/>
        <rFont val="Noto Sans"/>
        <family val="2"/>
      </rPr>
      <t xml:space="preserve">合  计
（</t>
    </r>
    <r>
      <rPr>
        <b val="true"/>
        <sz val="11"/>
        <rFont val="宋体"/>
        <family val="0"/>
        <charset val="134"/>
      </rPr>
      <t xml:space="preserve">310</t>
    </r>
    <r>
      <rPr>
        <b val="true"/>
        <sz val="11"/>
        <rFont val="Noto Sans"/>
        <family val="2"/>
      </rPr>
      <t xml:space="preserve">个）</t>
    </r>
  </si>
  <si>
    <r>
      <rPr>
        <b val="true"/>
        <sz val="11"/>
        <rFont val="Noto Sans"/>
        <family val="2"/>
      </rPr>
      <t xml:space="preserve">续建项目</t>
    </r>
    <r>
      <rPr>
        <b val="true"/>
        <sz val="11"/>
        <rFont val="宋体"/>
        <family val="0"/>
        <charset val="134"/>
      </rPr>
      <t xml:space="preserve">70</t>
    </r>
    <r>
      <rPr>
        <b val="true"/>
        <sz val="11"/>
        <rFont val="Noto Sans"/>
        <family val="2"/>
      </rPr>
      <t xml:space="preserve">个，总投资</t>
    </r>
    <r>
      <rPr>
        <b val="true"/>
        <sz val="11"/>
        <rFont val="宋体"/>
        <family val="0"/>
        <charset val="134"/>
      </rPr>
      <t xml:space="preserve">150.1</t>
    </r>
    <r>
      <rPr>
        <b val="true"/>
        <sz val="11"/>
        <rFont val="Noto Sans"/>
        <family val="2"/>
      </rPr>
      <t xml:space="preserve">亿元，年度计划投资</t>
    </r>
    <r>
      <rPr>
        <b val="true"/>
        <sz val="11"/>
        <rFont val="宋体"/>
        <family val="0"/>
        <charset val="134"/>
      </rPr>
      <t xml:space="preserve">30.7</t>
    </r>
    <r>
      <rPr>
        <b val="true"/>
        <sz val="11"/>
        <rFont val="Noto Sans"/>
        <family val="2"/>
      </rPr>
      <t xml:space="preserve">亿元；
新开工项目</t>
    </r>
    <r>
      <rPr>
        <b val="true"/>
        <sz val="11"/>
        <rFont val="宋体"/>
        <family val="0"/>
        <charset val="134"/>
      </rPr>
      <t xml:space="preserve">165</t>
    </r>
    <r>
      <rPr>
        <b val="true"/>
        <sz val="11"/>
        <rFont val="Noto Sans"/>
        <family val="2"/>
      </rPr>
      <t xml:space="preserve">个，总投资</t>
    </r>
    <r>
      <rPr>
        <b val="true"/>
        <sz val="11"/>
        <rFont val="宋体"/>
        <family val="0"/>
        <charset val="134"/>
      </rPr>
      <t xml:space="preserve">151.3</t>
    </r>
    <r>
      <rPr>
        <b val="true"/>
        <sz val="11"/>
        <rFont val="Noto Sans"/>
        <family val="2"/>
      </rPr>
      <t xml:space="preserve">亿元，年度计划投资</t>
    </r>
    <r>
      <rPr>
        <b val="true"/>
        <sz val="11"/>
        <rFont val="宋体"/>
        <family val="0"/>
        <charset val="134"/>
      </rPr>
      <t xml:space="preserve">45.8</t>
    </r>
    <r>
      <rPr>
        <b val="true"/>
        <sz val="11"/>
        <rFont val="Noto Sans"/>
        <family val="2"/>
      </rPr>
      <t xml:space="preserve">亿元；
储备项目</t>
    </r>
    <r>
      <rPr>
        <b val="true"/>
        <sz val="11"/>
        <rFont val="宋体"/>
        <family val="0"/>
        <charset val="134"/>
      </rPr>
      <t xml:space="preserve">75</t>
    </r>
    <r>
      <rPr>
        <b val="true"/>
        <sz val="11"/>
        <rFont val="Noto Sans"/>
        <family val="2"/>
      </rPr>
      <t xml:space="preserve">个，总投资</t>
    </r>
    <r>
      <rPr>
        <b val="true"/>
        <sz val="11"/>
        <rFont val="宋体"/>
        <family val="0"/>
        <charset val="134"/>
      </rPr>
      <t xml:space="preserve">168.6</t>
    </r>
    <r>
      <rPr>
        <b val="true"/>
        <sz val="11"/>
        <rFont val="Noto Sans"/>
        <family val="2"/>
      </rPr>
      <t xml:space="preserve">亿元。</t>
    </r>
  </si>
  <si>
    <t xml:space="preserve">总进度</t>
  </si>
  <si>
    <t xml:space="preserve">续建</t>
  </si>
  <si>
    <t xml:space="preserve">新开工</t>
  </si>
  <si>
    <t xml:space="preserve">休宁经济开发区</t>
  </si>
  <si>
    <t xml:space="preserve">电子信息智慧产业园</t>
  </si>
  <si>
    <r>
      <rPr>
        <sz val="11"/>
        <rFont val="Noto Sans"/>
        <family val="2"/>
      </rPr>
      <t xml:space="preserve">省</t>
    </r>
    <r>
      <rPr>
        <sz val="11"/>
        <rFont val="宋体"/>
        <family val="0"/>
        <charset val="134"/>
      </rPr>
      <t xml:space="preserve">/</t>
    </r>
    <r>
      <rPr>
        <sz val="11"/>
        <rFont val="Noto Sans"/>
        <family val="2"/>
      </rPr>
      <t xml:space="preserve">市级重点项目</t>
    </r>
  </si>
  <si>
    <t xml:space="preserve">季必俊</t>
  </si>
  <si>
    <t xml:space="preserve">休宁县齐云宜居投资开发有限公司</t>
  </si>
  <si>
    <r>
      <rPr>
        <sz val="11"/>
        <rFont val="Noto Sans"/>
        <family val="2"/>
      </rPr>
      <t xml:space="preserve">占地</t>
    </r>
    <r>
      <rPr>
        <sz val="11"/>
        <rFont val="Times New Roman"/>
        <family val="1"/>
      </rPr>
      <t xml:space="preserve">524</t>
    </r>
    <r>
      <rPr>
        <sz val="11"/>
        <rFont val="Noto Sans"/>
        <family val="2"/>
      </rPr>
      <t xml:space="preserve">亩，总建筑面积</t>
    </r>
    <r>
      <rPr>
        <sz val="11"/>
        <rFont val="Times New Roman"/>
        <family val="1"/>
      </rPr>
      <t xml:space="preserve">3.5</t>
    </r>
    <r>
      <rPr>
        <sz val="11"/>
        <rFont val="Noto Sans"/>
        <family val="2"/>
      </rPr>
      <t xml:space="preserve">万平方米，建设电子信息产品生产基地，配套建设市政道路</t>
    </r>
    <r>
      <rPr>
        <sz val="11"/>
        <rFont val="Times New Roman"/>
        <family val="1"/>
      </rPr>
      <t xml:space="preserve">4.5</t>
    </r>
    <r>
      <rPr>
        <sz val="11"/>
        <rFont val="Noto Sans"/>
        <family val="2"/>
      </rPr>
      <t xml:space="preserve">公里、污水管网</t>
    </r>
    <r>
      <rPr>
        <sz val="11"/>
        <rFont val="Times New Roman"/>
        <family val="1"/>
      </rPr>
      <t xml:space="preserve">2.8</t>
    </r>
    <r>
      <rPr>
        <sz val="11"/>
        <rFont val="Noto Sans"/>
        <family val="2"/>
      </rPr>
      <t xml:space="preserve">公里及智慧园区管理系统等</t>
    </r>
  </si>
  <si>
    <t xml:space="preserve">政府投资</t>
  </si>
  <si>
    <t xml:space="preserve">完成枫林大道提升改造，新建金佛路、百花路、白岳路</t>
  </si>
  <si>
    <t xml:space="preserve">是</t>
  </si>
  <si>
    <r>
      <rPr>
        <sz val="11"/>
        <rFont val="宋体"/>
        <family val="0"/>
        <charset val="134"/>
      </rPr>
      <t xml:space="preserve">2</t>
    </r>
    <r>
      <rPr>
        <sz val="11"/>
        <rFont val="Noto Sans"/>
        <family val="2"/>
      </rPr>
      <t xml:space="preserve">月</t>
    </r>
  </si>
  <si>
    <r>
      <rPr>
        <sz val="11"/>
        <rFont val="宋体"/>
        <family val="0"/>
        <charset val="134"/>
      </rPr>
      <t xml:space="preserve">1.</t>
    </r>
    <r>
      <rPr>
        <sz val="11"/>
        <rFont val="Noto Sans"/>
        <family val="2"/>
      </rPr>
      <t xml:space="preserve">乡村振兴产业园三期：（</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厂房完成封顶，内墙砌筑完成</t>
    </r>
    <r>
      <rPr>
        <sz val="11"/>
        <rFont val="宋体"/>
        <family val="0"/>
        <charset val="134"/>
      </rPr>
      <t xml:space="preserve">70%</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厂房地面浇筑完成，钢结构防火涂料完成</t>
    </r>
    <r>
      <rPr>
        <sz val="11"/>
        <rFont val="宋体"/>
        <family val="0"/>
        <charset val="134"/>
      </rPr>
      <t xml:space="preserve">40%</t>
    </r>
    <r>
      <rPr>
        <sz val="11"/>
        <rFont val="Noto Sans"/>
        <family val="2"/>
      </rPr>
      <t xml:space="preserve">，钢结构安装完成</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燕窝路、新塘路提升改造改造工程开工。
</t>
    </r>
    <r>
      <rPr>
        <sz val="11"/>
        <rFont val="宋体"/>
        <family val="0"/>
        <charset val="134"/>
      </rPr>
      <t xml:space="preserve">3.</t>
    </r>
    <r>
      <rPr>
        <sz val="11"/>
        <rFont val="Noto Sans"/>
        <family val="2"/>
      </rPr>
      <t xml:space="preserve">京阪园区地块开始降坡平整竣工。</t>
    </r>
  </si>
  <si>
    <t xml:space="preserve">2020.10-2023.12</t>
  </si>
  <si>
    <r>
      <rPr>
        <sz val="11"/>
        <rFont val="宋体"/>
        <family val="0"/>
        <charset val="134"/>
      </rPr>
      <t xml:space="preserve">1</t>
    </r>
    <r>
      <rPr>
        <sz val="11"/>
        <rFont val="Noto Sans"/>
        <family val="2"/>
      </rPr>
      <t xml:space="preserve">月</t>
    </r>
  </si>
  <si>
    <t xml:space="preserve">时代花园项目</t>
  </si>
  <si>
    <t xml:space="preserve">省级重点项目</t>
  </si>
  <si>
    <t xml:space="preserve">季必俊
吴跃辉</t>
  </si>
  <si>
    <t xml:space="preserve">黄山悦华置业有限公司</t>
  </si>
  <si>
    <r>
      <rPr>
        <sz val="11"/>
        <rFont val="Noto Sans"/>
        <family val="2"/>
      </rPr>
      <t xml:space="preserve">项目占地</t>
    </r>
    <r>
      <rPr>
        <sz val="11"/>
        <rFont val="Times New Roman"/>
        <family val="1"/>
      </rPr>
      <t xml:space="preserve">25.64</t>
    </r>
    <r>
      <rPr>
        <sz val="11"/>
        <rFont val="Noto Sans"/>
        <family val="2"/>
      </rPr>
      <t xml:space="preserve">亩，总建筑面积</t>
    </r>
    <r>
      <rPr>
        <sz val="11"/>
        <rFont val="Times New Roman"/>
        <family val="1"/>
      </rPr>
      <t xml:space="preserve">4.3</t>
    </r>
    <r>
      <rPr>
        <sz val="11"/>
        <rFont val="Noto Sans"/>
        <family val="2"/>
      </rPr>
      <t xml:space="preserve">万平方米，新建高层、多层住宅共</t>
    </r>
    <r>
      <rPr>
        <sz val="11"/>
        <rFont val="Times New Roman"/>
        <family val="1"/>
      </rPr>
      <t xml:space="preserve">7</t>
    </r>
    <r>
      <rPr>
        <sz val="11"/>
        <rFont val="Noto Sans"/>
        <family val="2"/>
      </rPr>
      <t xml:space="preserve">幢，配套建设中心绿地、健身活动场所等</t>
    </r>
  </si>
  <si>
    <t xml:space="preserve">社会投资</t>
  </si>
  <si>
    <t xml:space="preserve">竣工</t>
  </si>
  <si>
    <r>
      <rPr>
        <sz val="11"/>
        <rFont val="宋体"/>
        <family val="0"/>
        <charset val="134"/>
      </rPr>
      <t xml:space="preserve">1</t>
    </r>
    <r>
      <rPr>
        <sz val="11"/>
        <rFont val="Noto Sans"/>
        <family val="2"/>
      </rPr>
      <t xml:space="preserve">、地下室结构工程已经施工完成</t>
    </r>
    <r>
      <rPr>
        <sz val="11"/>
        <rFont val="宋体"/>
        <family val="0"/>
        <charset val="134"/>
      </rPr>
      <t xml:space="preserve">11900</t>
    </r>
    <r>
      <rPr>
        <sz val="11"/>
        <rFont val="Noto Sans"/>
        <family val="2"/>
      </rPr>
      <t xml:space="preserve">平方（总面积</t>
    </r>
    <r>
      <rPr>
        <sz val="11"/>
        <rFont val="宋体"/>
        <family val="0"/>
        <charset val="134"/>
      </rPr>
      <t xml:space="preserve">12000</t>
    </r>
    <r>
      <rPr>
        <sz val="11"/>
        <rFont val="Noto Sans"/>
        <family val="2"/>
      </rPr>
      <t xml:space="preserve">平方）、地下室顶板防水及回填土施工完成一大半；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号楼主体结构已经封顶（</t>
    </r>
    <r>
      <rPr>
        <sz val="11"/>
        <rFont val="宋体"/>
        <family val="0"/>
        <charset val="134"/>
      </rPr>
      <t xml:space="preserve">3</t>
    </r>
    <r>
      <rPr>
        <sz val="11"/>
        <rFont val="Noto Sans"/>
        <family val="2"/>
      </rPr>
      <t xml:space="preserve">号楼</t>
    </r>
    <r>
      <rPr>
        <sz val="11"/>
        <rFont val="宋体"/>
        <family val="0"/>
        <charset val="134"/>
      </rPr>
      <t xml:space="preserve">2828.46</t>
    </r>
    <r>
      <rPr>
        <sz val="11"/>
        <rFont val="Noto Sans"/>
        <family val="2"/>
      </rPr>
      <t xml:space="preserve">平方、</t>
    </r>
    <r>
      <rPr>
        <sz val="11"/>
        <rFont val="宋体"/>
        <family val="0"/>
        <charset val="134"/>
      </rPr>
      <t xml:space="preserve">6</t>
    </r>
    <r>
      <rPr>
        <sz val="11"/>
        <rFont val="Noto Sans"/>
        <family val="2"/>
      </rPr>
      <t xml:space="preserve">号楼</t>
    </r>
    <r>
      <rPr>
        <sz val="11"/>
        <rFont val="宋体"/>
        <family val="0"/>
        <charset val="134"/>
      </rPr>
      <t xml:space="preserve">3210.81</t>
    </r>
    <r>
      <rPr>
        <sz val="11"/>
        <rFont val="Noto Sans"/>
        <family val="2"/>
      </rPr>
      <t xml:space="preserve">平方）、墙体砌筑完成、室内、室外抹灰完成；铝合金外框、栏杆施工完成，外保温施工完成、涂料施工完成一半。外墙涂料面层吊篮安装。
</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楼（面积为</t>
    </r>
    <r>
      <rPr>
        <sz val="11"/>
        <rFont val="宋体"/>
        <family val="0"/>
        <charset val="134"/>
      </rPr>
      <t xml:space="preserve">8115.7</t>
    </r>
    <r>
      <rPr>
        <sz val="11"/>
        <rFont val="Noto Sans"/>
        <family val="2"/>
      </rPr>
      <t xml:space="preserve">平方）已经封顶，墙体砌筑完成；内墙抹灰施工完成，外墙保温施工完成。铝合金外框、栏杆施工完成；地面找平完成，外墙涂料面层吊篮安装，面层基本施工完成。铝合金内扇开始安装。
</t>
    </r>
    <r>
      <rPr>
        <sz val="11"/>
        <rFont val="宋体"/>
        <family val="0"/>
        <charset val="134"/>
      </rPr>
      <t xml:space="preserve">4</t>
    </r>
    <r>
      <rPr>
        <sz val="11"/>
        <rFont val="Noto Sans"/>
        <family val="2"/>
      </rPr>
      <t xml:space="preserve">、</t>
    </r>
    <r>
      <rPr>
        <sz val="11"/>
        <rFont val="宋体"/>
        <family val="0"/>
        <charset val="134"/>
      </rPr>
      <t xml:space="preserve">7</t>
    </r>
    <r>
      <rPr>
        <sz val="11"/>
        <rFont val="Noto Sans"/>
        <family val="2"/>
      </rPr>
      <t xml:space="preserve">号楼（</t>
    </r>
    <r>
      <rPr>
        <sz val="11"/>
        <rFont val="宋体"/>
        <family val="0"/>
        <charset val="134"/>
      </rPr>
      <t xml:space="preserve">8119.9</t>
    </r>
    <r>
      <rPr>
        <sz val="11"/>
        <rFont val="Noto Sans"/>
        <family val="2"/>
      </rPr>
      <t xml:space="preserve">平方）结构验收完成</t>
    </r>
    <r>
      <rPr>
        <sz val="11"/>
        <rFont val="宋体"/>
        <family val="0"/>
        <charset val="134"/>
      </rPr>
      <t xml:space="preserve">,</t>
    </r>
    <r>
      <rPr>
        <sz val="11"/>
        <rFont val="Noto Sans"/>
        <family val="2"/>
      </rPr>
      <t xml:space="preserve">内外粉刷完成，外保温施工完成，铝合金窗外框完成，地面清理、找平完成。外墙涂料面层吊篮安装完成，外墙涂料基本完成。
</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号楼（</t>
    </r>
    <r>
      <rPr>
        <sz val="11"/>
        <rFont val="宋体"/>
        <family val="0"/>
        <charset val="134"/>
      </rPr>
      <t xml:space="preserve">8119.9</t>
    </r>
    <r>
      <rPr>
        <sz val="11"/>
        <rFont val="Noto Sans"/>
        <family val="2"/>
      </rPr>
      <t xml:space="preserve">平方）结构验收完成</t>
    </r>
    <r>
      <rPr>
        <sz val="11"/>
        <rFont val="宋体"/>
        <family val="0"/>
        <charset val="134"/>
      </rPr>
      <t xml:space="preserve">,</t>
    </r>
    <r>
      <rPr>
        <sz val="11"/>
        <rFont val="Noto Sans"/>
        <family val="2"/>
      </rPr>
      <t xml:space="preserve">内外粉刷完成，外保温施工完成，铝合金窗外框完成，地面清理完成。涂料底漆基本完成。外架拆除完成。外涂料面层开始施工
</t>
    </r>
    <r>
      <rPr>
        <sz val="11"/>
        <rFont val="宋体"/>
        <family val="0"/>
        <charset val="134"/>
      </rPr>
      <t xml:space="preserve">6</t>
    </r>
    <r>
      <rPr>
        <sz val="11"/>
        <rFont val="Noto Sans"/>
        <family val="2"/>
      </rPr>
      <t xml:space="preserve">、地下室顶板防水及保护层浇筑、楼栋屋面工程共完成</t>
    </r>
    <r>
      <rPr>
        <sz val="11"/>
        <rFont val="宋体"/>
        <family val="0"/>
        <charset val="134"/>
      </rPr>
      <t xml:space="preserve">11000</t>
    </r>
    <r>
      <rPr>
        <sz val="11"/>
        <rFont val="Noto Sans"/>
        <family val="2"/>
      </rPr>
      <t xml:space="preserve">平方</t>
    </r>
    <r>
      <rPr>
        <sz val="11"/>
        <rFont val="宋体"/>
        <family val="0"/>
        <charset val="134"/>
      </rPr>
      <t xml:space="preserve">.
7</t>
    </r>
    <r>
      <rPr>
        <sz val="11"/>
        <rFont val="Noto Sans"/>
        <family val="2"/>
      </rPr>
      <t xml:space="preserve">、</t>
    </r>
    <r>
      <rPr>
        <sz val="11"/>
        <rFont val="宋体"/>
        <family val="0"/>
        <charset val="134"/>
      </rPr>
      <t xml:space="preserve">1\2</t>
    </r>
    <r>
      <rPr>
        <sz val="11"/>
        <rFont val="Noto Sans"/>
        <family val="2"/>
      </rPr>
      <t xml:space="preserve">号楼基础施工完成。</t>
    </r>
  </si>
  <si>
    <t xml:space="preserve">2020.06-2022.12</t>
  </si>
  <si>
    <r>
      <rPr>
        <sz val="11"/>
        <rFont val="宋体"/>
        <family val="0"/>
        <charset val="134"/>
      </rPr>
      <t xml:space="preserve">3</t>
    </r>
    <r>
      <rPr>
        <sz val="11"/>
        <rFont val="Noto Sans"/>
        <family val="2"/>
      </rPr>
      <t xml:space="preserve">月</t>
    </r>
  </si>
  <si>
    <r>
      <rPr>
        <sz val="11"/>
        <rFont val="Noto Sans"/>
        <family val="2"/>
      </rPr>
      <t xml:space="preserve">年产</t>
    </r>
    <r>
      <rPr>
        <sz val="11"/>
        <rFont val="Times New Roman"/>
        <family val="1"/>
      </rPr>
      <t xml:space="preserve">8000</t>
    </r>
    <r>
      <rPr>
        <sz val="11"/>
        <rFont val="Noto Sans"/>
        <family val="2"/>
      </rPr>
      <t xml:space="preserve">万注塑件、</t>
    </r>
    <r>
      <rPr>
        <sz val="11"/>
        <rFont val="Times New Roman"/>
        <family val="1"/>
      </rPr>
      <t xml:space="preserve">500</t>
    </r>
    <r>
      <rPr>
        <sz val="11"/>
        <rFont val="Noto Sans"/>
        <family val="2"/>
      </rPr>
      <t xml:space="preserve">付模具研发项目</t>
    </r>
  </si>
  <si>
    <t xml:space="preserve">黄山昌维五金制造有限公司</t>
  </si>
  <si>
    <r>
      <rPr>
        <sz val="11"/>
        <rFont val="Noto Sans"/>
        <family val="2"/>
      </rPr>
      <t xml:space="preserve">项目占地</t>
    </r>
    <r>
      <rPr>
        <sz val="11"/>
        <rFont val="Times New Roman"/>
        <family val="1"/>
      </rPr>
      <t xml:space="preserve">15</t>
    </r>
    <r>
      <rPr>
        <sz val="11"/>
        <rFont val="Noto Sans"/>
        <family val="2"/>
      </rPr>
      <t xml:space="preserve">亩，新建车间、宿舍楼等总建筑</t>
    </r>
    <r>
      <rPr>
        <sz val="11"/>
        <rFont val="Times New Roman"/>
        <family val="1"/>
      </rPr>
      <t xml:space="preserve">10000</t>
    </r>
    <r>
      <rPr>
        <sz val="11"/>
        <rFont val="Noto Sans"/>
        <family val="2"/>
      </rPr>
      <t xml:space="preserve">平方米，形成年产</t>
    </r>
    <r>
      <rPr>
        <sz val="11"/>
        <rFont val="Times New Roman"/>
        <family val="1"/>
      </rPr>
      <t xml:space="preserve">8000</t>
    </r>
    <r>
      <rPr>
        <sz val="11"/>
        <rFont val="Noto Sans"/>
        <family val="2"/>
      </rPr>
      <t xml:space="preserve">万件注塑零部件和</t>
    </r>
    <r>
      <rPr>
        <sz val="11"/>
        <rFont val="Times New Roman"/>
        <family val="1"/>
      </rPr>
      <t xml:space="preserve">500</t>
    </r>
    <r>
      <rPr>
        <sz val="11"/>
        <rFont val="Noto Sans"/>
        <family val="2"/>
      </rPr>
      <t xml:space="preserve">付模具生产能力</t>
    </r>
  </si>
  <si>
    <r>
      <rPr>
        <sz val="11"/>
        <rFont val="Noto Sans"/>
        <family val="2"/>
      </rPr>
      <t xml:space="preserve">内墙体、内外粉刷、窗户框架安装完成；</t>
    </r>
    <r>
      <rPr>
        <sz val="11"/>
        <rFont val="宋体"/>
        <family val="0"/>
        <charset val="134"/>
      </rPr>
      <t xml:space="preserve">3500</t>
    </r>
    <r>
      <rPr>
        <sz val="11"/>
        <rFont val="Noto Sans"/>
        <family val="2"/>
      </rPr>
      <t xml:space="preserve">平米的钢构厂房外墙板安装完成</t>
    </r>
  </si>
  <si>
    <t xml:space="preserve">2021.09-2022.12</t>
  </si>
  <si>
    <r>
      <rPr>
        <sz val="11"/>
        <rFont val="Noto Sans"/>
        <family val="2"/>
      </rPr>
      <t xml:space="preserve">休宁汽车电器配件制造产业园大项目为省</t>
    </r>
    <r>
      <rPr>
        <sz val="11"/>
        <rFont val="宋体"/>
        <family val="0"/>
        <charset val="134"/>
      </rPr>
      <t xml:space="preserve">/</t>
    </r>
    <r>
      <rPr>
        <sz val="11"/>
        <rFont val="Noto Sans"/>
        <family val="2"/>
      </rPr>
      <t xml:space="preserve">市级重点</t>
    </r>
  </si>
  <si>
    <r>
      <rPr>
        <sz val="11"/>
        <rFont val="Noto Sans"/>
        <family val="2"/>
      </rPr>
      <t xml:space="preserve">年产</t>
    </r>
    <r>
      <rPr>
        <sz val="11"/>
        <rFont val="Times New Roman"/>
        <family val="1"/>
      </rPr>
      <t xml:space="preserve">2000</t>
    </r>
    <r>
      <rPr>
        <sz val="11"/>
        <rFont val="Noto Sans"/>
        <family val="2"/>
      </rPr>
      <t xml:space="preserve">台锯骨机、年产</t>
    </r>
    <r>
      <rPr>
        <sz val="11"/>
        <rFont val="Times New Roman"/>
        <family val="1"/>
      </rPr>
      <t xml:space="preserve">100</t>
    </r>
    <r>
      <rPr>
        <sz val="11"/>
        <rFont val="Noto Sans"/>
        <family val="2"/>
      </rPr>
      <t xml:space="preserve">万根锯条、年产</t>
    </r>
    <r>
      <rPr>
        <sz val="11"/>
        <rFont val="Times New Roman"/>
        <family val="1"/>
      </rPr>
      <t xml:space="preserve">1000</t>
    </r>
    <r>
      <rPr>
        <sz val="11"/>
        <rFont val="Noto Sans"/>
        <family val="2"/>
      </rPr>
      <t xml:space="preserve">台面条机</t>
    </r>
  </si>
  <si>
    <t xml:space="preserve">上海深康机械设备有限公司</t>
  </si>
  <si>
    <r>
      <rPr>
        <sz val="11"/>
        <rFont val="Noto Sans"/>
        <family val="2"/>
      </rPr>
      <t xml:space="preserve">项目占地</t>
    </r>
    <r>
      <rPr>
        <sz val="11"/>
        <rFont val="Times New Roman"/>
        <family val="1"/>
      </rPr>
      <t xml:space="preserve">10.1</t>
    </r>
    <r>
      <rPr>
        <sz val="11"/>
        <rFont val="Noto Sans"/>
        <family val="2"/>
      </rPr>
      <t xml:space="preserve">亩，新建车间等总建筑面积</t>
    </r>
    <r>
      <rPr>
        <sz val="11"/>
        <rFont val="Times New Roman"/>
        <family val="1"/>
      </rPr>
      <t xml:space="preserve">5088</t>
    </r>
    <r>
      <rPr>
        <sz val="11"/>
        <rFont val="Noto Sans"/>
        <family val="2"/>
      </rPr>
      <t xml:space="preserve">平方米，购置</t>
    </r>
    <r>
      <rPr>
        <sz val="11"/>
        <rFont val="Times New Roman"/>
        <family val="1"/>
      </rPr>
      <t xml:space="preserve">6000</t>
    </r>
    <r>
      <rPr>
        <sz val="11"/>
        <rFont val="Noto Sans"/>
        <family val="2"/>
      </rPr>
      <t xml:space="preserve">瓦大族激光切割</t>
    </r>
    <r>
      <rPr>
        <sz val="11"/>
        <rFont val="Times New Roman"/>
        <family val="1"/>
      </rPr>
      <t xml:space="preserve">1</t>
    </r>
    <r>
      <rPr>
        <sz val="11"/>
        <rFont val="Noto Sans"/>
        <family val="2"/>
      </rPr>
      <t xml:space="preserve">台、数控折弯机</t>
    </r>
    <r>
      <rPr>
        <sz val="11"/>
        <rFont val="Times New Roman"/>
        <family val="1"/>
      </rPr>
      <t xml:space="preserve">1</t>
    </r>
    <r>
      <rPr>
        <sz val="11"/>
        <rFont val="Noto Sans"/>
        <family val="2"/>
      </rPr>
      <t xml:space="preserve">台、数控车床</t>
    </r>
    <r>
      <rPr>
        <sz val="11"/>
        <rFont val="Times New Roman"/>
        <family val="1"/>
      </rPr>
      <t xml:space="preserve">2</t>
    </r>
    <r>
      <rPr>
        <sz val="11"/>
        <rFont val="Noto Sans"/>
        <family val="2"/>
      </rPr>
      <t xml:space="preserve">台等机械设备，年产</t>
    </r>
    <r>
      <rPr>
        <sz val="11"/>
        <rFont val="Times New Roman"/>
        <family val="1"/>
      </rPr>
      <t xml:space="preserve">2000</t>
    </r>
    <r>
      <rPr>
        <sz val="11"/>
        <rFont val="Noto Sans"/>
        <family val="2"/>
      </rPr>
      <t xml:space="preserve">台锯骨机、</t>
    </r>
    <r>
      <rPr>
        <sz val="11"/>
        <rFont val="Times New Roman"/>
        <family val="1"/>
      </rPr>
      <t xml:space="preserve">100</t>
    </r>
    <r>
      <rPr>
        <sz val="11"/>
        <rFont val="Noto Sans"/>
        <family val="2"/>
      </rPr>
      <t xml:space="preserve">万根锯条、</t>
    </r>
    <r>
      <rPr>
        <sz val="11"/>
        <rFont val="Times New Roman"/>
        <family val="1"/>
      </rPr>
      <t xml:space="preserve">1000</t>
    </r>
    <r>
      <rPr>
        <sz val="11"/>
        <rFont val="Noto Sans"/>
        <family val="2"/>
      </rPr>
      <t xml:space="preserve">台智能面条机生产生产能力</t>
    </r>
  </si>
  <si>
    <t xml:space="preserve">已竣工</t>
  </si>
  <si>
    <t xml:space="preserve">汽车及电梯开关关键零部件生产项目</t>
  </si>
  <si>
    <t xml:space="preserve">黄山恒奥电器科技有限公司</t>
  </si>
  <si>
    <r>
      <rPr>
        <sz val="11"/>
        <rFont val="Noto Sans"/>
        <family val="2"/>
      </rPr>
      <t xml:space="preserve">项目占地</t>
    </r>
    <r>
      <rPr>
        <sz val="11"/>
        <rFont val="Times New Roman"/>
        <family val="1"/>
      </rPr>
      <t xml:space="preserve">14.41</t>
    </r>
    <r>
      <rPr>
        <sz val="11"/>
        <rFont val="Noto Sans"/>
        <family val="2"/>
      </rPr>
      <t xml:space="preserve">亩，新建综合楼、厂房等总建筑面积</t>
    </r>
    <r>
      <rPr>
        <sz val="11"/>
        <rFont val="Times New Roman"/>
        <family val="1"/>
      </rPr>
      <t xml:space="preserve">5100</t>
    </r>
    <r>
      <rPr>
        <sz val="11"/>
        <rFont val="Noto Sans"/>
        <family val="2"/>
      </rPr>
      <t xml:space="preserve">平方米。新增关键试验、研发、生产和检测设备</t>
    </r>
    <r>
      <rPr>
        <sz val="11"/>
        <rFont val="Times New Roman"/>
        <family val="1"/>
      </rPr>
      <t xml:space="preserve">40</t>
    </r>
    <r>
      <rPr>
        <sz val="11"/>
        <rFont val="Noto Sans"/>
        <family val="2"/>
      </rPr>
      <t xml:space="preserve">余台（套），形成年产汽车及电梯开关关键零部件</t>
    </r>
    <r>
      <rPr>
        <sz val="11"/>
        <rFont val="Times New Roman"/>
        <family val="1"/>
      </rPr>
      <t xml:space="preserve">3000</t>
    </r>
    <r>
      <rPr>
        <sz val="11"/>
        <rFont val="Noto Sans"/>
        <family val="2"/>
      </rPr>
      <t xml:space="preserve">万套的生产能力</t>
    </r>
  </si>
  <si>
    <r>
      <rPr>
        <sz val="11"/>
        <rFont val="Noto Sans"/>
        <family val="2"/>
      </rPr>
      <t xml:space="preserve">内墙砌筑完成，内外墙粉刷完成、</t>
    </r>
    <r>
      <rPr>
        <sz val="11"/>
        <rFont val="宋体"/>
        <family val="0"/>
        <charset val="134"/>
      </rPr>
      <t xml:space="preserve">4000</t>
    </r>
    <r>
      <rPr>
        <sz val="11"/>
        <rFont val="Noto Sans"/>
        <family val="2"/>
      </rPr>
      <t xml:space="preserve">平米钢构厂房安装外墙墙板</t>
    </r>
  </si>
  <si>
    <t xml:space="preserve">超高速精密模具制造中心技术改造项目</t>
  </si>
  <si>
    <t xml:space="preserve">市级重点项目</t>
  </si>
  <si>
    <t xml:space="preserve">黄山三佳谊华精密机械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7000</t>
    </r>
    <r>
      <rPr>
        <sz val="11"/>
        <rFont val="Noto Sans"/>
        <family val="2"/>
      </rPr>
      <t xml:space="preserve">平方米，新建精密模具制造中心，研发楼及附属设施，购置生产设备</t>
    </r>
    <r>
      <rPr>
        <sz val="11"/>
        <rFont val="Times New Roman"/>
        <family val="1"/>
      </rPr>
      <t xml:space="preserve">26</t>
    </r>
    <r>
      <rPr>
        <sz val="11"/>
        <rFont val="Noto Sans"/>
        <family val="2"/>
      </rPr>
      <t xml:space="preserve">台（套），年产</t>
    </r>
    <r>
      <rPr>
        <sz val="11"/>
        <rFont val="Times New Roman"/>
        <family val="1"/>
      </rPr>
      <t xml:space="preserve">120</t>
    </r>
    <r>
      <rPr>
        <sz val="11"/>
        <rFont val="Noto Sans"/>
        <family val="2"/>
      </rPr>
      <t xml:space="preserve">套大型超高速精密模具</t>
    </r>
  </si>
  <si>
    <t xml:space="preserve">厂房主体完工</t>
  </si>
  <si>
    <t xml:space="preserve">工程收尾，设备安装中</t>
  </si>
  <si>
    <t xml:space="preserve">2021.11-2023.12</t>
  </si>
  <si>
    <r>
      <rPr>
        <sz val="11"/>
        <rFont val="Noto Sans"/>
        <family val="2"/>
      </rPr>
      <t xml:space="preserve">年产</t>
    </r>
    <r>
      <rPr>
        <sz val="11"/>
        <rFont val="Times New Roman"/>
        <family val="1"/>
      </rPr>
      <t xml:space="preserve">6000</t>
    </r>
    <r>
      <rPr>
        <sz val="11"/>
        <rFont val="Noto Sans"/>
        <family val="2"/>
      </rPr>
      <t xml:space="preserve">吨精致阀门生产线项目</t>
    </r>
  </si>
  <si>
    <t xml:space="preserve">黄山市龙特金属制品有限公司</t>
  </si>
  <si>
    <r>
      <rPr>
        <sz val="11"/>
        <rFont val="Noto Sans"/>
        <family val="2"/>
      </rPr>
      <t xml:space="preserve">占地</t>
    </r>
    <r>
      <rPr>
        <sz val="11"/>
        <rFont val="Times New Roman"/>
        <family val="1"/>
      </rPr>
      <t xml:space="preserve">28.7</t>
    </r>
    <r>
      <rPr>
        <sz val="11"/>
        <rFont val="Noto Sans"/>
        <family val="2"/>
      </rPr>
      <t xml:space="preserve">亩，总建筑面积</t>
    </r>
    <r>
      <rPr>
        <sz val="11"/>
        <rFont val="Times New Roman"/>
        <family val="1"/>
      </rPr>
      <t xml:space="preserve">2.4</t>
    </r>
    <r>
      <rPr>
        <sz val="11"/>
        <rFont val="Noto Sans"/>
        <family val="2"/>
      </rPr>
      <t xml:space="preserve">平方米，新建厂房、办公楼、员工食堂、研发楼和辅助设施，购置冲床、数控车床等生产设备</t>
    </r>
    <r>
      <rPr>
        <sz val="11"/>
        <rFont val="Times New Roman"/>
        <family val="1"/>
      </rPr>
      <t xml:space="preserve">251</t>
    </r>
    <r>
      <rPr>
        <sz val="11"/>
        <rFont val="Noto Sans"/>
        <family val="2"/>
      </rPr>
      <t xml:space="preserve">台（套）</t>
    </r>
  </si>
  <si>
    <t xml:space="preserve">2022.5-2022.12</t>
  </si>
  <si>
    <r>
      <rPr>
        <sz val="11"/>
        <rFont val="宋体"/>
        <family val="0"/>
        <charset val="134"/>
      </rPr>
      <t xml:space="preserve">5</t>
    </r>
    <r>
      <rPr>
        <sz val="11"/>
        <rFont val="Noto Sans"/>
        <family val="2"/>
      </rPr>
      <t xml:space="preserve">月</t>
    </r>
  </si>
  <si>
    <t xml:space="preserve">显示驱动芯片测试项目</t>
  </si>
  <si>
    <t xml:space="preserve">上海新相微电子股份有限公司</t>
  </si>
  <si>
    <r>
      <rPr>
        <sz val="11"/>
        <rFont val="Noto Sans"/>
        <family val="2"/>
      </rPr>
      <t xml:space="preserve">一期建设研发和销售中心；二期建设年测试</t>
    </r>
    <r>
      <rPr>
        <sz val="11"/>
        <rFont val="Times New Roman"/>
        <family val="1"/>
      </rPr>
      <t xml:space="preserve">15-30</t>
    </r>
    <r>
      <rPr>
        <sz val="11"/>
        <rFont val="Noto Sans"/>
        <family val="2"/>
      </rPr>
      <t xml:space="preserve">万片芯片生产线及配套设施</t>
    </r>
  </si>
  <si>
    <t xml:space="preserve">完成一期厂房改造和生产线安装</t>
  </si>
  <si>
    <t xml:space="preserve">厂房改造设计方案编制中</t>
  </si>
  <si>
    <t xml:space="preserve">2022.08-2024.12</t>
  </si>
  <si>
    <r>
      <rPr>
        <sz val="11"/>
        <rFont val="宋体"/>
        <family val="0"/>
        <charset val="134"/>
      </rPr>
      <t xml:space="preserve">8</t>
    </r>
    <r>
      <rPr>
        <sz val="11"/>
        <rFont val="Noto Sans"/>
        <family val="2"/>
      </rPr>
      <t xml:space="preserve">月</t>
    </r>
  </si>
  <si>
    <t xml:space="preserve">怀玉板块雨污水管网项目</t>
  </si>
  <si>
    <t xml:space="preserve">季必俊
冯腾海</t>
  </si>
  <si>
    <t xml:space="preserve">休宁经济开发区投资开发有限公司</t>
  </si>
  <si>
    <r>
      <rPr>
        <sz val="11"/>
        <rFont val="Noto Sans"/>
        <family val="2"/>
      </rPr>
      <t xml:space="preserve">铺设雨污水管网</t>
    </r>
    <r>
      <rPr>
        <sz val="11"/>
        <rFont val="Times New Roman"/>
        <family val="1"/>
      </rPr>
      <t xml:space="preserve">2.55</t>
    </r>
    <r>
      <rPr>
        <sz val="11"/>
        <rFont val="Noto Sans"/>
        <family val="2"/>
      </rPr>
      <t xml:space="preserve">公里，管径</t>
    </r>
    <r>
      <rPr>
        <sz val="11"/>
        <rFont val="Times New Roman"/>
        <family val="1"/>
      </rPr>
      <t xml:space="preserve">DN400-800</t>
    </r>
  </si>
  <si>
    <t xml:space="preserve">2022.1-2022.12</t>
  </si>
  <si>
    <t xml:space="preserve">尧舜园区雨污水管网系统新建和提升改造项目</t>
  </si>
  <si>
    <r>
      <rPr>
        <sz val="11"/>
        <rFont val="Noto Sans"/>
        <family val="2"/>
      </rPr>
      <t xml:space="preserve">对尧舜园区内</t>
    </r>
    <r>
      <rPr>
        <sz val="11"/>
        <rFont val="Times New Roman"/>
        <family val="1"/>
      </rPr>
      <t xml:space="preserve">12</t>
    </r>
    <r>
      <rPr>
        <sz val="11"/>
        <rFont val="Noto Sans"/>
        <family val="2"/>
      </rPr>
      <t xml:space="preserve">公里道路两侧的雨污水管网系统进行全面探测，对堵塞管网进行疏通，对出现问题的管网进行修复或更新</t>
    </r>
  </si>
  <si>
    <r>
      <rPr>
        <sz val="11"/>
        <rFont val="Noto Sans"/>
        <family val="2"/>
      </rPr>
      <t xml:space="preserve">完成对休宁经济开发区尧舜园区内</t>
    </r>
    <r>
      <rPr>
        <sz val="11"/>
        <rFont val="Times New Roman"/>
        <family val="1"/>
      </rPr>
      <t xml:space="preserve">6</t>
    </r>
    <r>
      <rPr>
        <sz val="11"/>
        <rFont val="Noto Sans"/>
        <family val="2"/>
      </rPr>
      <t xml:space="preserve">公里道路两侧的雨污水管网系统全面探测，对堵塞管网进行疏通，对出现问题的管网进行修复或更新</t>
    </r>
  </si>
  <si>
    <t xml:space="preserve">报省发改委批复，设计单位在招投标中</t>
  </si>
  <si>
    <t xml:space="preserve">2022.8-2023.12</t>
  </si>
  <si>
    <t xml:space="preserve">园区人才公寓及厂房项目一期</t>
  </si>
  <si>
    <t xml:space="preserve">休宁城投集团</t>
  </si>
  <si>
    <t xml:space="preserve">对现有创业园人才公寓进行改造装修，服务客商入驻</t>
  </si>
  <si>
    <t xml:space="preserve">2022.3-2022.9</t>
  </si>
  <si>
    <t xml:space="preserve">公共服务平台</t>
  </si>
  <si>
    <r>
      <rPr>
        <sz val="11"/>
        <rFont val="Noto Sans"/>
        <family val="2"/>
      </rPr>
      <t xml:space="preserve">创业园人才公寓综合服务设施改造</t>
    </r>
    <r>
      <rPr>
        <sz val="11"/>
        <rFont val="Times New Roman"/>
        <family val="1"/>
      </rPr>
      <t xml:space="preserve">4000</t>
    </r>
    <r>
      <rPr>
        <sz val="11"/>
        <rFont val="Noto Sans"/>
        <family val="2"/>
      </rPr>
      <t xml:space="preserve">平方米</t>
    </r>
  </si>
  <si>
    <t xml:space="preserve">完成招投标</t>
  </si>
  <si>
    <t xml:space="preserve">2022.4-2022.8</t>
  </si>
  <si>
    <r>
      <rPr>
        <sz val="11"/>
        <rFont val="宋体"/>
        <family val="0"/>
        <charset val="134"/>
      </rPr>
      <t xml:space="preserve">4</t>
    </r>
    <r>
      <rPr>
        <sz val="11"/>
        <rFont val="Noto Sans"/>
        <family val="2"/>
      </rPr>
      <t xml:space="preserve">月</t>
    </r>
  </si>
  <si>
    <t xml:space="preserve">党建赋能展示馆</t>
  </si>
  <si>
    <t xml:space="preserve">季必俊
郑美风</t>
  </si>
  <si>
    <t xml:space="preserve">新建展示园区非公党建赋能企业发展、做强做大展示馆，展示党建成果、主导产品展示及党建引领带动企业发展研发成果展示</t>
  </si>
  <si>
    <t xml:space="preserve">开工建设</t>
  </si>
  <si>
    <t xml:space="preserve">项目未开工</t>
  </si>
  <si>
    <t xml:space="preserve">2022.8-2023.4</t>
  </si>
  <si>
    <t xml:space="preserve">天然气徽州至休宁管线项目</t>
  </si>
  <si>
    <t xml:space="preserve">淮河能源控股集团</t>
  </si>
  <si>
    <r>
      <rPr>
        <sz val="11"/>
        <rFont val="Noto Sans"/>
        <family val="2"/>
      </rPr>
      <t xml:space="preserve">项目起点为宣城至黄山干线徽州末站，终点为休宁经济开发区，设计压力</t>
    </r>
    <r>
      <rPr>
        <sz val="11"/>
        <rFont val="Times New Roman"/>
        <family val="1"/>
      </rPr>
      <t xml:space="preserve">6.3MPa</t>
    </r>
    <r>
      <rPr>
        <sz val="11"/>
        <rFont val="Noto Sans"/>
        <family val="2"/>
      </rPr>
      <t xml:space="preserve">，铺设</t>
    </r>
    <r>
      <rPr>
        <sz val="11"/>
        <rFont val="Times New Roman"/>
        <family val="1"/>
      </rPr>
      <t xml:space="preserve">DN300</t>
    </r>
    <r>
      <rPr>
        <sz val="11"/>
        <rFont val="Noto Sans"/>
        <family val="2"/>
      </rPr>
      <t xml:space="preserve">管道</t>
    </r>
    <r>
      <rPr>
        <sz val="11"/>
        <rFont val="Times New Roman"/>
        <family val="1"/>
      </rPr>
      <t xml:space="preserve">17</t>
    </r>
    <r>
      <rPr>
        <sz val="11"/>
        <rFont val="Noto Sans"/>
        <family val="2"/>
      </rPr>
      <t xml:space="preserve">千米，在休宁县经开区白岳路北延长线与新建高铁交口西北侧建设休宁输气站</t>
    </r>
  </si>
  <si>
    <r>
      <rPr>
        <sz val="11"/>
        <rFont val="Noto Sans"/>
        <family val="2"/>
      </rPr>
      <t xml:space="preserve">完成</t>
    </r>
    <r>
      <rPr>
        <sz val="11"/>
        <rFont val="Times New Roman"/>
        <family val="1"/>
      </rPr>
      <t xml:space="preserve">17</t>
    </r>
    <r>
      <rPr>
        <sz val="11"/>
        <rFont val="Noto Sans"/>
        <family val="2"/>
      </rPr>
      <t xml:space="preserve">公里管线敷设</t>
    </r>
  </si>
  <si>
    <r>
      <rPr>
        <sz val="11"/>
        <rFont val="Noto Sans"/>
        <family val="2"/>
      </rPr>
      <t xml:space="preserve">输气站四周挡墙及围墙，场地平整完成，附属用房</t>
    </r>
    <r>
      <rPr>
        <sz val="11"/>
        <rFont val="宋体"/>
        <family val="0"/>
        <charset val="134"/>
      </rPr>
      <t xml:space="preserve">60</t>
    </r>
    <r>
      <rPr>
        <sz val="11"/>
        <rFont val="Noto Sans"/>
        <family val="2"/>
      </rPr>
      <t xml:space="preserve">平米完工</t>
    </r>
  </si>
  <si>
    <t xml:space="preserve">2022.06-2024.12</t>
  </si>
  <si>
    <r>
      <rPr>
        <sz val="11"/>
        <rFont val="宋体"/>
        <family val="0"/>
        <charset val="134"/>
      </rPr>
      <t xml:space="preserve">6</t>
    </r>
    <r>
      <rPr>
        <sz val="11"/>
        <rFont val="Noto Sans"/>
        <family val="2"/>
      </rPr>
      <t xml:space="preserve">月</t>
    </r>
  </si>
  <si>
    <r>
      <rPr>
        <sz val="11"/>
        <rFont val="Noto Sans"/>
        <family val="2"/>
      </rPr>
      <t xml:space="preserve">年产</t>
    </r>
    <r>
      <rPr>
        <sz val="11"/>
        <rFont val="Times New Roman"/>
        <family val="1"/>
      </rPr>
      <t xml:space="preserve">1500</t>
    </r>
    <r>
      <rPr>
        <sz val="11"/>
        <rFont val="Noto Sans"/>
        <family val="2"/>
      </rPr>
      <t xml:space="preserve">万套运动产品项目</t>
    </r>
  </si>
  <si>
    <t xml:space="preserve">安徽铂峰体育用品有限公司</t>
  </si>
  <si>
    <r>
      <rPr>
        <sz val="11"/>
        <rFont val="Noto Sans"/>
        <family val="2"/>
      </rPr>
      <t xml:space="preserve">占地约</t>
    </r>
    <r>
      <rPr>
        <sz val="11"/>
        <rFont val="Times New Roman"/>
        <family val="1"/>
      </rPr>
      <t xml:space="preserve">20</t>
    </r>
    <r>
      <rPr>
        <sz val="11"/>
        <rFont val="Noto Sans"/>
        <family val="2"/>
      </rPr>
      <t xml:space="preserve">亩，总建筑面积约</t>
    </r>
    <r>
      <rPr>
        <sz val="11"/>
        <rFont val="Times New Roman"/>
        <family val="1"/>
      </rPr>
      <t xml:space="preserve">1.5</t>
    </r>
    <r>
      <rPr>
        <sz val="11"/>
        <rFont val="Noto Sans"/>
        <family val="2"/>
      </rPr>
      <t xml:space="preserve">万平方米，新建厂房及配套设施，年产跑步类、搏击类产品</t>
    </r>
    <r>
      <rPr>
        <sz val="11"/>
        <rFont val="Times New Roman"/>
        <family val="1"/>
      </rPr>
      <t xml:space="preserve">500</t>
    </r>
    <r>
      <rPr>
        <sz val="11"/>
        <rFont val="Noto Sans"/>
        <family val="2"/>
      </rPr>
      <t xml:space="preserve">多万套（个）</t>
    </r>
  </si>
  <si>
    <r>
      <rPr>
        <sz val="11"/>
        <rFont val="宋体"/>
        <family val="0"/>
        <charset val="134"/>
      </rPr>
      <t xml:space="preserve">1#</t>
    </r>
    <r>
      <rPr>
        <sz val="11"/>
        <rFont val="Noto Sans"/>
        <family val="2"/>
      </rPr>
      <t xml:space="preserve">车间</t>
    </r>
    <r>
      <rPr>
        <sz val="11"/>
        <rFont val="宋体"/>
        <family val="0"/>
        <charset val="134"/>
      </rPr>
      <t xml:space="preserve">1700</t>
    </r>
    <r>
      <rPr>
        <sz val="11"/>
        <rFont val="Noto Sans"/>
        <family val="2"/>
      </rPr>
      <t xml:space="preserve">平米，一层开始支模，</t>
    </r>
    <r>
      <rPr>
        <sz val="11"/>
        <rFont val="宋体"/>
        <family val="0"/>
        <charset val="134"/>
      </rPr>
      <t xml:space="preserve">2#</t>
    </r>
    <r>
      <rPr>
        <sz val="11"/>
        <rFont val="Noto Sans"/>
        <family val="2"/>
      </rPr>
      <t xml:space="preserve">车间</t>
    </r>
    <r>
      <rPr>
        <sz val="11"/>
        <rFont val="宋体"/>
        <family val="0"/>
        <charset val="134"/>
      </rPr>
      <t xml:space="preserve">4500</t>
    </r>
    <r>
      <rPr>
        <sz val="11"/>
        <rFont val="Noto Sans"/>
        <family val="2"/>
      </rPr>
      <t xml:space="preserve">平米，独立柱钢筋绑扎中，消防水池完成施工，仓库</t>
    </r>
    <r>
      <rPr>
        <sz val="11"/>
        <rFont val="宋体"/>
        <family val="0"/>
        <charset val="134"/>
      </rPr>
      <t xml:space="preserve">90</t>
    </r>
    <r>
      <rPr>
        <sz val="11"/>
        <rFont val="Noto Sans"/>
        <family val="2"/>
      </rPr>
      <t xml:space="preserve">平米，完成一层浇筑，门卫室开始开挖基础</t>
    </r>
  </si>
  <si>
    <r>
      <rPr>
        <sz val="11"/>
        <rFont val="Noto Sans"/>
        <family val="2"/>
      </rPr>
      <t xml:space="preserve">易美光电</t>
    </r>
    <r>
      <rPr>
        <sz val="11"/>
        <rFont val="Times New Roman"/>
        <family val="1"/>
      </rPr>
      <t xml:space="preserve">mini/micro LED</t>
    </r>
    <r>
      <rPr>
        <sz val="11"/>
        <rFont val="Noto Sans"/>
        <family val="2"/>
      </rPr>
      <t xml:space="preserve">可拼接智能显示项目</t>
    </r>
  </si>
  <si>
    <t xml:space="preserve">北京易美新创科技有限公司</t>
  </si>
  <si>
    <r>
      <rPr>
        <sz val="11"/>
        <rFont val="Noto Sans"/>
        <family val="2"/>
      </rPr>
      <t xml:space="preserve">一期租用芯屏新材料产业园（睿基厂区）</t>
    </r>
    <r>
      <rPr>
        <sz val="11"/>
        <rFont val="Times New Roman"/>
        <family val="1"/>
      </rPr>
      <t xml:space="preserve">1</t>
    </r>
    <r>
      <rPr>
        <sz val="11"/>
        <rFont val="Noto Sans"/>
        <family val="2"/>
      </rPr>
      <t xml:space="preserve">号厂房</t>
    </r>
    <r>
      <rPr>
        <sz val="11"/>
        <rFont val="Times New Roman"/>
        <family val="1"/>
      </rPr>
      <t xml:space="preserve">6000</t>
    </r>
    <r>
      <rPr>
        <sz val="11"/>
        <rFont val="Noto Sans"/>
        <family val="2"/>
      </rPr>
      <t xml:space="preserve">平方米，建设</t>
    </r>
    <r>
      <rPr>
        <sz val="11"/>
        <rFont val="Times New Roman"/>
        <family val="1"/>
      </rPr>
      <t xml:space="preserve">Mini/Micro LED</t>
    </r>
    <r>
      <rPr>
        <sz val="11"/>
        <rFont val="Noto Sans"/>
        <family val="2"/>
      </rPr>
      <t xml:space="preserve">可拼接智能显示系统生产线；二期建设</t>
    </r>
    <r>
      <rPr>
        <sz val="11"/>
        <rFont val="Times New Roman"/>
        <family val="1"/>
      </rPr>
      <t xml:space="preserve">2</t>
    </r>
    <r>
      <rPr>
        <sz val="11"/>
        <rFont val="Noto Sans"/>
        <family val="2"/>
      </rPr>
      <t xml:space="preserve">万平方米厂房</t>
    </r>
  </si>
  <si>
    <r>
      <rPr>
        <sz val="11"/>
        <rFont val="Noto Sans"/>
        <family val="2"/>
      </rPr>
      <t xml:space="preserve">装饰装修完工，正安装环保通风设备，计划</t>
    </r>
    <r>
      <rPr>
        <sz val="11"/>
        <rFont val="宋体"/>
        <family val="0"/>
        <charset val="134"/>
      </rPr>
      <t xml:space="preserve">11</t>
    </r>
    <r>
      <rPr>
        <sz val="11"/>
        <rFont val="Noto Sans"/>
        <family val="2"/>
      </rPr>
      <t xml:space="preserve">月竣工投产</t>
    </r>
  </si>
  <si>
    <t xml:space="preserve">2022.3-2024.12</t>
  </si>
  <si>
    <r>
      <rPr>
        <sz val="11"/>
        <rFont val="Noto Sans"/>
        <family val="2"/>
      </rPr>
      <t xml:space="preserve">年产</t>
    </r>
    <r>
      <rPr>
        <sz val="11"/>
        <rFont val="Times New Roman"/>
        <family val="1"/>
      </rPr>
      <t xml:space="preserve">600</t>
    </r>
    <r>
      <rPr>
        <sz val="11"/>
        <rFont val="Noto Sans"/>
        <family val="2"/>
      </rPr>
      <t xml:space="preserve">万套运动服装及运动护具项目</t>
    </r>
  </si>
  <si>
    <t xml:space="preserve">黄山弘星企业管理有限公司</t>
  </si>
  <si>
    <r>
      <rPr>
        <sz val="11"/>
        <rFont val="Noto Sans"/>
        <family val="2"/>
      </rPr>
      <t xml:space="preserve">占地</t>
    </r>
    <r>
      <rPr>
        <sz val="11"/>
        <rFont val="Times New Roman"/>
        <family val="1"/>
      </rPr>
      <t xml:space="preserve">27.1</t>
    </r>
    <r>
      <rPr>
        <sz val="11"/>
        <rFont val="Noto Sans"/>
        <family val="2"/>
      </rPr>
      <t xml:space="preserve">亩，总建筑面积</t>
    </r>
    <r>
      <rPr>
        <sz val="11"/>
        <rFont val="Times New Roman"/>
        <family val="1"/>
      </rPr>
      <t xml:space="preserve">1.9</t>
    </r>
    <r>
      <rPr>
        <sz val="11"/>
        <rFont val="Noto Sans"/>
        <family val="2"/>
      </rPr>
      <t xml:space="preserve">万平方米，建设标准化厂房及附属设施，购置安装纺织机械制造器械生产线，年产运动服装及运动护具</t>
    </r>
    <r>
      <rPr>
        <sz val="11"/>
        <rFont val="Times New Roman"/>
        <family val="1"/>
      </rPr>
      <t xml:space="preserve">600</t>
    </r>
    <r>
      <rPr>
        <sz val="11"/>
        <rFont val="Noto Sans"/>
        <family val="2"/>
      </rPr>
      <t xml:space="preserve">万套</t>
    </r>
  </si>
  <si>
    <r>
      <rPr>
        <sz val="11"/>
        <rFont val="宋体"/>
        <family val="0"/>
        <charset val="134"/>
      </rPr>
      <t xml:space="preserve">1</t>
    </r>
    <r>
      <rPr>
        <sz val="11"/>
        <rFont val="Noto Sans"/>
        <family val="2"/>
      </rPr>
      <t xml:space="preserve">、完成</t>
    </r>
    <r>
      <rPr>
        <sz val="11"/>
        <rFont val="宋体"/>
        <family val="0"/>
        <charset val="134"/>
      </rPr>
      <t xml:space="preserve">20</t>
    </r>
    <r>
      <rPr>
        <sz val="11"/>
        <rFont val="Noto Sans"/>
        <family val="2"/>
      </rPr>
      <t xml:space="preserve">亩土地平整，
</t>
    </r>
    <r>
      <rPr>
        <sz val="11"/>
        <rFont val="宋体"/>
        <family val="0"/>
        <charset val="134"/>
      </rPr>
      <t xml:space="preserve">2</t>
    </r>
    <r>
      <rPr>
        <sz val="11"/>
        <rFont val="Noto Sans"/>
        <family val="2"/>
      </rPr>
      <t xml:space="preserve">、龙门架搭建完成，四周围挡建设完成</t>
    </r>
  </si>
  <si>
    <t xml:space="preserve">2022.06-2023.12</t>
  </si>
  <si>
    <r>
      <rPr>
        <sz val="11"/>
        <rFont val="Noto Sans"/>
        <family val="2"/>
      </rPr>
      <t xml:space="preserve">年产</t>
    </r>
    <r>
      <rPr>
        <sz val="11"/>
        <rFont val="Times New Roman"/>
        <family val="1"/>
      </rPr>
      <t xml:space="preserve">150</t>
    </r>
    <r>
      <rPr>
        <sz val="11"/>
        <rFont val="Noto Sans"/>
        <family val="2"/>
      </rPr>
      <t xml:space="preserve">万只卡式炉（便携）</t>
    </r>
  </si>
  <si>
    <t xml:space="preserve">季必俊
吴谦敏</t>
  </si>
  <si>
    <t xml:space="preserve">黄山市荣博厨具有限公司</t>
  </si>
  <si>
    <r>
      <rPr>
        <sz val="11"/>
        <rFont val="Noto Sans"/>
        <family val="2"/>
      </rPr>
      <t xml:space="preserve">租用创业园</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6000</t>
    </r>
    <r>
      <rPr>
        <sz val="11"/>
        <rFont val="Noto Sans"/>
        <family val="2"/>
      </rPr>
      <t xml:space="preserve">平方米，建设年产</t>
    </r>
    <r>
      <rPr>
        <sz val="11"/>
        <rFont val="Times New Roman"/>
        <family val="1"/>
      </rPr>
      <t xml:space="preserve">150</t>
    </r>
    <r>
      <rPr>
        <sz val="11"/>
        <rFont val="Noto Sans"/>
        <family val="2"/>
      </rPr>
      <t xml:space="preserve">万只卡式炉生产线</t>
    </r>
  </si>
  <si>
    <t xml:space="preserve">2022.3-2022.12</t>
  </si>
  <si>
    <r>
      <rPr>
        <sz val="11"/>
        <rFont val="Noto Sans"/>
        <family val="2"/>
      </rPr>
      <t xml:space="preserve">年产</t>
    </r>
    <r>
      <rPr>
        <sz val="11"/>
        <rFont val="Times New Roman"/>
        <family val="1"/>
      </rPr>
      <t xml:space="preserve">500</t>
    </r>
    <r>
      <rPr>
        <sz val="11"/>
        <rFont val="Noto Sans"/>
        <family val="2"/>
      </rPr>
      <t xml:space="preserve">万只卡式炉（便携）项目</t>
    </r>
  </si>
  <si>
    <r>
      <rPr>
        <sz val="11"/>
        <rFont val="Noto Sans"/>
        <family val="2"/>
      </rPr>
      <t xml:space="preserve">选址休宁经济开发区燕窝板块，占地</t>
    </r>
    <r>
      <rPr>
        <sz val="11"/>
        <rFont val="Times New Roman"/>
        <family val="1"/>
      </rPr>
      <t xml:space="preserve">30</t>
    </r>
    <r>
      <rPr>
        <sz val="11"/>
        <rFont val="Noto Sans"/>
        <family val="2"/>
      </rPr>
      <t xml:space="preserve">亩，新建厂房及办公楼等配套设施</t>
    </r>
    <r>
      <rPr>
        <sz val="11"/>
        <rFont val="Times New Roman"/>
        <family val="1"/>
      </rPr>
      <t xml:space="preserve">4.5</t>
    </r>
    <r>
      <rPr>
        <sz val="11"/>
        <rFont val="Noto Sans"/>
        <family val="2"/>
      </rPr>
      <t xml:space="preserve">万平方米，购置生产线及配套设备，新建年产</t>
    </r>
    <r>
      <rPr>
        <sz val="11"/>
        <rFont val="Times New Roman"/>
        <family val="1"/>
      </rPr>
      <t xml:space="preserve">500</t>
    </r>
    <r>
      <rPr>
        <sz val="11"/>
        <rFont val="Noto Sans"/>
        <family val="2"/>
      </rPr>
      <t xml:space="preserve">万支卡式炉生产线</t>
    </r>
  </si>
  <si>
    <t xml:space="preserve">正在编制施工图设计图纸</t>
  </si>
  <si>
    <t xml:space="preserve">2022.10-2023.12</t>
  </si>
  <si>
    <r>
      <rPr>
        <sz val="11"/>
        <rFont val="宋体"/>
        <family val="0"/>
        <charset val="134"/>
      </rPr>
      <t xml:space="preserve">10</t>
    </r>
    <r>
      <rPr>
        <sz val="11"/>
        <rFont val="Noto Sans"/>
        <family val="2"/>
      </rPr>
      <t xml:space="preserve">月</t>
    </r>
  </si>
  <si>
    <t xml:space="preserve">麦迪斯自动洗车设备技术开发和制造项目</t>
  </si>
  <si>
    <t xml:space="preserve">太仓麦迪斯自动化设备有限公司</t>
  </si>
  <si>
    <r>
      <rPr>
        <sz val="11"/>
        <rFont val="Noto Sans"/>
        <family val="2"/>
      </rPr>
      <t xml:space="preserve">项目占地</t>
    </r>
    <r>
      <rPr>
        <sz val="11"/>
        <rFont val="Times New Roman"/>
        <family val="1"/>
      </rPr>
      <t xml:space="preserve">16</t>
    </r>
    <r>
      <rPr>
        <sz val="11"/>
        <rFont val="Noto Sans"/>
        <family val="2"/>
      </rPr>
      <t xml:space="preserve">亩，新建</t>
    </r>
    <r>
      <rPr>
        <sz val="11"/>
        <rFont val="Times New Roman"/>
        <family val="1"/>
      </rPr>
      <t xml:space="preserve">1.2</t>
    </r>
    <r>
      <rPr>
        <sz val="11"/>
        <rFont val="Noto Sans"/>
        <family val="2"/>
      </rPr>
      <t xml:space="preserve">万平方米以上厂房及配套建筑，往复式、隧道式、大巴式、特种定制等多种型号自动洗车机研发及生产线。年产各式自动洗车机</t>
    </r>
    <r>
      <rPr>
        <sz val="11"/>
        <rFont val="Times New Roman"/>
        <family val="1"/>
      </rPr>
      <t xml:space="preserve">300</t>
    </r>
    <r>
      <rPr>
        <sz val="11"/>
        <rFont val="Noto Sans"/>
        <family val="2"/>
      </rPr>
      <t xml:space="preserve">台</t>
    </r>
  </si>
  <si>
    <r>
      <rPr>
        <sz val="11"/>
        <rFont val="Noto Sans"/>
        <family val="2"/>
      </rPr>
      <t xml:space="preserve">厂房主体建设完成</t>
    </r>
    <r>
      <rPr>
        <sz val="11"/>
        <rFont val="Times New Roman"/>
        <family val="1"/>
      </rPr>
      <t xml:space="preserve">70%</t>
    </r>
  </si>
  <si>
    <t xml:space="preserve">土地指标已批复</t>
  </si>
  <si>
    <t xml:space="preserve">2022.6-2023.6</t>
  </si>
  <si>
    <r>
      <rPr>
        <sz val="11"/>
        <rFont val="Noto Sans"/>
        <family val="2"/>
      </rPr>
      <t xml:space="preserve">年产</t>
    </r>
    <r>
      <rPr>
        <sz val="11"/>
        <rFont val="Times New Roman"/>
        <family val="1"/>
      </rPr>
      <t xml:space="preserve">5000</t>
    </r>
    <r>
      <rPr>
        <sz val="11"/>
        <rFont val="Noto Sans"/>
        <family val="2"/>
      </rPr>
      <t xml:space="preserve">吨有机茶叶精深加工及衍生产品研发生产项目</t>
    </r>
  </si>
  <si>
    <t xml:space="preserve">季必俊
汪景峰</t>
  </si>
  <si>
    <t xml:space="preserve">黄山市新安源有机茶开发有限公司</t>
  </si>
  <si>
    <r>
      <rPr>
        <sz val="11"/>
        <rFont val="Noto Sans"/>
        <family val="2"/>
      </rPr>
      <t xml:space="preserve">总建筑面积</t>
    </r>
    <r>
      <rPr>
        <sz val="11"/>
        <rFont val="Times New Roman"/>
        <family val="1"/>
      </rPr>
      <t xml:space="preserve">3.85</t>
    </r>
    <r>
      <rPr>
        <sz val="11"/>
        <rFont val="Noto Sans"/>
        <family val="2"/>
      </rPr>
      <t xml:space="preserve">万平方米，一期建设总部大楼、研发中心、生产车间等，新上有机银毫及高绿智能化精深加工生产线</t>
    </r>
    <r>
      <rPr>
        <sz val="11"/>
        <rFont val="Times New Roman"/>
        <family val="1"/>
      </rPr>
      <t xml:space="preserve">1</t>
    </r>
    <r>
      <rPr>
        <sz val="11"/>
        <rFont val="Noto Sans"/>
        <family val="2"/>
      </rPr>
      <t xml:space="preserve">条、冬茶纯茶饮料和冬茶含片生产线</t>
    </r>
    <r>
      <rPr>
        <sz val="11"/>
        <rFont val="Times New Roman"/>
        <family val="1"/>
      </rPr>
      <t xml:space="preserve">1</t>
    </r>
    <r>
      <rPr>
        <sz val="11"/>
        <rFont val="Noto Sans"/>
        <family val="2"/>
      </rPr>
      <t xml:space="preserve">条；二期建设专家楼，新上银毫精深加工生产线</t>
    </r>
    <r>
      <rPr>
        <sz val="11"/>
        <rFont val="Times New Roman"/>
        <family val="1"/>
      </rPr>
      <t xml:space="preserve">1</t>
    </r>
    <r>
      <rPr>
        <sz val="11"/>
        <rFont val="Noto Sans"/>
        <family val="2"/>
      </rPr>
      <t xml:space="preserve">条</t>
    </r>
  </si>
  <si>
    <t xml:space="preserve">生产车间主体完工</t>
  </si>
  <si>
    <r>
      <rPr>
        <sz val="11"/>
        <rFont val="宋体"/>
        <family val="0"/>
        <charset val="134"/>
      </rPr>
      <t xml:space="preserve">9</t>
    </r>
    <r>
      <rPr>
        <sz val="11"/>
        <rFont val="Noto Sans"/>
        <family val="2"/>
      </rPr>
      <t xml:space="preserve">月</t>
    </r>
  </si>
  <si>
    <t xml:space="preserve">钢构厂房安装立柱施工中</t>
  </si>
  <si>
    <t xml:space="preserve">黄山市奔越电气科技有限公司技改项目</t>
  </si>
  <si>
    <t xml:space="preserve">黄山市奔越电气科技有限公司</t>
  </si>
  <si>
    <r>
      <rPr>
        <sz val="11"/>
        <rFont val="Noto Sans"/>
        <family val="2"/>
      </rPr>
      <t xml:space="preserve">购置注塑机</t>
    </r>
    <r>
      <rPr>
        <sz val="11"/>
        <rFont val="Times New Roman"/>
        <family val="1"/>
      </rPr>
      <t xml:space="preserve">10</t>
    </r>
    <r>
      <rPr>
        <sz val="11"/>
        <rFont val="Noto Sans"/>
        <family val="2"/>
      </rPr>
      <t xml:space="preserve">台及车间改造</t>
    </r>
  </si>
  <si>
    <t xml:space="preserve">2022.7-2022.9</t>
  </si>
  <si>
    <r>
      <rPr>
        <sz val="11"/>
        <rFont val="宋体"/>
        <family val="0"/>
        <charset val="134"/>
      </rPr>
      <t xml:space="preserve">7</t>
    </r>
    <r>
      <rPr>
        <sz val="11"/>
        <rFont val="Noto Sans"/>
        <family val="2"/>
      </rPr>
      <t xml:space="preserve">月</t>
    </r>
  </si>
  <si>
    <t xml:space="preserve">安徽奥明通讯科技有限公司技改项目</t>
  </si>
  <si>
    <t xml:space="preserve">安徽奥明通讯科技有限公司</t>
  </si>
  <si>
    <r>
      <rPr>
        <sz val="11"/>
        <rFont val="Noto Sans"/>
        <family val="2"/>
      </rPr>
      <t xml:space="preserve">建设</t>
    </r>
    <r>
      <rPr>
        <sz val="11"/>
        <rFont val="Times New Roman"/>
        <family val="1"/>
      </rPr>
      <t xml:space="preserve">3000</t>
    </r>
    <r>
      <rPr>
        <sz val="11"/>
        <rFont val="Noto Sans"/>
        <family val="2"/>
      </rPr>
      <t xml:space="preserve">平方米研发楼，建立研发中心及设备购置</t>
    </r>
  </si>
  <si>
    <r>
      <rPr>
        <sz val="11"/>
        <rFont val="宋体"/>
        <family val="0"/>
        <charset val="134"/>
      </rPr>
      <t xml:space="preserve">1</t>
    </r>
    <r>
      <rPr>
        <sz val="11"/>
        <rFont val="Noto Sans"/>
        <family val="2"/>
      </rPr>
      <t xml:space="preserve">、订购一台新设备
</t>
    </r>
    <r>
      <rPr>
        <sz val="11"/>
        <rFont val="宋体"/>
        <family val="0"/>
        <charset val="134"/>
      </rPr>
      <t xml:space="preserve">2</t>
    </r>
    <r>
      <rPr>
        <sz val="11"/>
        <rFont val="Noto Sans"/>
        <family val="2"/>
      </rPr>
      <t xml:space="preserve">、公司资金紧张，计划明年建设办公楼</t>
    </r>
  </si>
  <si>
    <t xml:space="preserve">2022.7-2022.11</t>
  </si>
  <si>
    <r>
      <rPr>
        <sz val="11"/>
        <rFont val="Noto Sans"/>
        <family val="2"/>
      </rPr>
      <t xml:space="preserve">年产</t>
    </r>
    <r>
      <rPr>
        <sz val="11"/>
        <rFont val="Times New Roman"/>
        <family val="1"/>
      </rPr>
      <t xml:space="preserve">180</t>
    </r>
    <r>
      <rPr>
        <sz val="11"/>
        <rFont val="Noto Sans"/>
        <family val="2"/>
      </rPr>
      <t xml:space="preserve">万套三角警告牌及</t>
    </r>
    <r>
      <rPr>
        <sz val="11"/>
        <rFont val="Times New Roman"/>
        <family val="1"/>
      </rPr>
      <t xml:space="preserve">120</t>
    </r>
    <r>
      <rPr>
        <sz val="11"/>
        <rFont val="Noto Sans"/>
        <family val="2"/>
      </rPr>
      <t xml:space="preserve">万个反射器项目</t>
    </r>
  </si>
  <si>
    <t xml:space="preserve">黄山衡胜汽车零部件有限公司</t>
  </si>
  <si>
    <r>
      <rPr>
        <sz val="11"/>
        <rFont val="Noto Sans"/>
        <family val="2"/>
      </rPr>
      <t xml:space="preserve">项目拟租赁厂房</t>
    </r>
    <r>
      <rPr>
        <sz val="11"/>
        <rFont val="Times New Roman"/>
        <family val="1"/>
      </rPr>
      <t xml:space="preserve">3000</t>
    </r>
    <r>
      <rPr>
        <sz val="11"/>
        <rFont val="Noto Sans"/>
        <family val="2"/>
      </rPr>
      <t xml:space="preserve">平方米，购置</t>
    </r>
    <r>
      <rPr>
        <sz val="11"/>
        <rFont val="Times New Roman"/>
        <family val="1"/>
      </rPr>
      <t xml:space="preserve">300T</t>
    </r>
    <r>
      <rPr>
        <sz val="11"/>
        <rFont val="Noto Sans"/>
        <family val="2"/>
      </rPr>
      <t xml:space="preserve">注塑机</t>
    </r>
    <r>
      <rPr>
        <sz val="11"/>
        <rFont val="Times New Roman"/>
        <family val="1"/>
      </rPr>
      <t xml:space="preserve">3</t>
    </r>
    <r>
      <rPr>
        <sz val="11"/>
        <rFont val="Noto Sans"/>
        <family val="2"/>
      </rPr>
      <t xml:space="preserve">台、</t>
    </r>
    <r>
      <rPr>
        <sz val="11"/>
        <rFont val="Times New Roman"/>
        <family val="1"/>
      </rPr>
      <t xml:space="preserve">250T</t>
    </r>
    <r>
      <rPr>
        <sz val="11"/>
        <rFont val="Noto Sans"/>
        <family val="2"/>
      </rPr>
      <t xml:space="preserve">注塑机</t>
    </r>
    <r>
      <rPr>
        <sz val="11"/>
        <rFont val="Times New Roman"/>
        <family val="1"/>
      </rPr>
      <t xml:space="preserve">4</t>
    </r>
    <r>
      <rPr>
        <sz val="11"/>
        <rFont val="Noto Sans"/>
        <family val="2"/>
      </rPr>
      <t xml:space="preserve">台、</t>
    </r>
    <r>
      <rPr>
        <sz val="11"/>
        <rFont val="Times New Roman"/>
        <family val="1"/>
      </rPr>
      <t xml:space="preserve">125T</t>
    </r>
    <r>
      <rPr>
        <sz val="11"/>
        <rFont val="Noto Sans"/>
        <family val="2"/>
      </rPr>
      <t xml:space="preserve">注塑机</t>
    </r>
    <r>
      <rPr>
        <sz val="11"/>
        <rFont val="Times New Roman"/>
        <family val="1"/>
      </rPr>
      <t xml:space="preserve">2</t>
    </r>
    <r>
      <rPr>
        <sz val="11"/>
        <rFont val="Noto Sans"/>
        <family val="2"/>
      </rPr>
      <t xml:space="preserve">台、</t>
    </r>
    <r>
      <rPr>
        <sz val="11"/>
        <rFont val="Times New Roman"/>
        <family val="1"/>
      </rPr>
      <t xml:space="preserve">46KW</t>
    </r>
    <r>
      <rPr>
        <sz val="11"/>
        <rFont val="Noto Sans"/>
        <family val="2"/>
      </rPr>
      <t xml:space="preserve">吹塑机</t>
    </r>
    <r>
      <rPr>
        <sz val="11"/>
        <rFont val="Times New Roman"/>
        <family val="1"/>
      </rPr>
      <t xml:space="preserve">2</t>
    </r>
    <r>
      <rPr>
        <sz val="11"/>
        <rFont val="Noto Sans"/>
        <family val="2"/>
      </rPr>
      <t xml:space="preserve">台等设备</t>
    </r>
  </si>
  <si>
    <t xml:space="preserve">2022.5-2023.3</t>
  </si>
  <si>
    <t xml:space="preserve">嘉洁电子研发加工
项目</t>
  </si>
  <si>
    <t xml:space="preserve">乐清市嘉洁电子有限公司</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2500</t>
    </r>
    <r>
      <rPr>
        <sz val="11"/>
        <rFont val="Noto Sans"/>
        <family val="2"/>
      </rPr>
      <t xml:space="preserve">平方米，其中新建标准的现代化厂房</t>
    </r>
    <r>
      <rPr>
        <sz val="11"/>
        <rFont val="Times New Roman"/>
        <family val="1"/>
      </rPr>
      <t xml:space="preserve">2200</t>
    </r>
    <r>
      <rPr>
        <sz val="11"/>
        <rFont val="Noto Sans"/>
        <family val="2"/>
      </rPr>
      <t xml:space="preserve">平方米，研发中心及办公楼</t>
    </r>
    <r>
      <rPr>
        <sz val="11"/>
        <rFont val="Times New Roman"/>
        <family val="1"/>
      </rPr>
      <t xml:space="preserve">300</t>
    </r>
    <r>
      <rPr>
        <sz val="11"/>
        <rFont val="Noto Sans"/>
        <family val="2"/>
      </rPr>
      <t xml:space="preserve">平米。购置高速冲床、高精密注塑成型机、高温测试机、寿命测试机、光学影响仪、光谱检测机等生产研发设备</t>
    </r>
    <r>
      <rPr>
        <sz val="11"/>
        <rFont val="Times New Roman"/>
        <family val="1"/>
      </rPr>
      <t xml:space="preserve">40</t>
    </r>
    <r>
      <rPr>
        <sz val="11"/>
        <rFont val="Noto Sans"/>
        <family val="2"/>
      </rPr>
      <t xml:space="preserve">台套</t>
    </r>
  </si>
  <si>
    <t xml:space="preserve">厂房主体建设完成</t>
  </si>
  <si>
    <t xml:space="preserve">土地指标审批中</t>
  </si>
  <si>
    <t xml:space="preserve">2022.5-2023.5</t>
  </si>
  <si>
    <r>
      <rPr>
        <sz val="11"/>
        <rFont val="Noto Sans"/>
        <family val="2"/>
      </rPr>
      <t xml:space="preserve">年产</t>
    </r>
    <r>
      <rPr>
        <sz val="11"/>
        <rFont val="宋体"/>
        <family val="0"/>
        <charset val="134"/>
      </rPr>
      <t xml:space="preserve">40</t>
    </r>
    <r>
      <rPr>
        <sz val="11"/>
        <rFont val="Noto Sans"/>
        <family val="2"/>
      </rPr>
      <t xml:space="preserve">万件光电显示、半导体、新能源智能设备零部件项目</t>
    </r>
  </si>
  <si>
    <t xml:space="preserve">安徽宇道机电技术有限公司</t>
  </si>
  <si>
    <r>
      <rPr>
        <sz val="11"/>
        <rFont val="Noto Sans"/>
        <family val="2"/>
      </rPr>
      <t xml:space="preserve">项目计划租赁使用芯屏新材料产业园钢二厂房，建筑面积约</t>
    </r>
    <r>
      <rPr>
        <sz val="11"/>
        <rFont val="宋体"/>
        <family val="0"/>
        <charset val="134"/>
      </rPr>
      <t xml:space="preserve">4000</t>
    </r>
    <r>
      <rPr>
        <sz val="11"/>
        <rFont val="Noto Sans"/>
        <family val="2"/>
      </rPr>
      <t xml:space="preserve">平方米，改造厂房</t>
    </r>
    <r>
      <rPr>
        <sz val="11"/>
        <rFont val="宋体"/>
        <family val="0"/>
        <charset val="134"/>
      </rPr>
      <t xml:space="preserve">4000</t>
    </r>
    <r>
      <rPr>
        <sz val="11"/>
        <rFont val="Noto Sans"/>
        <family val="2"/>
      </rPr>
      <t xml:space="preserve">平方米。购置</t>
    </r>
    <r>
      <rPr>
        <sz val="11"/>
        <rFont val="宋体"/>
        <family val="0"/>
        <charset val="134"/>
      </rPr>
      <t xml:space="preserve">CNC</t>
    </r>
    <r>
      <rPr>
        <sz val="11"/>
        <rFont val="Noto Sans"/>
        <family val="2"/>
      </rPr>
      <t xml:space="preserve">、洗床、攻丝机等设备</t>
    </r>
    <r>
      <rPr>
        <sz val="11"/>
        <rFont val="宋体"/>
        <family val="0"/>
        <charset val="134"/>
      </rPr>
      <t xml:space="preserve">40</t>
    </r>
    <r>
      <rPr>
        <sz val="11"/>
        <rFont val="Noto Sans"/>
        <family val="2"/>
      </rPr>
      <t xml:space="preserve">台</t>
    </r>
  </si>
  <si>
    <t xml:space="preserve">2022.7-2022.12</t>
  </si>
  <si>
    <t xml:space="preserve">高分子薄膜材料系列研发生产项目</t>
  </si>
  <si>
    <t xml:space="preserve">黄山松杉新材料科技有限公司</t>
  </si>
  <si>
    <r>
      <rPr>
        <sz val="11"/>
        <rFont val="Noto Sans"/>
        <family val="2"/>
      </rPr>
      <t xml:space="preserve">项目用地面积</t>
    </r>
    <r>
      <rPr>
        <sz val="11"/>
        <rFont val="宋体"/>
        <family val="0"/>
        <charset val="134"/>
      </rPr>
      <t xml:space="preserve">17.5</t>
    </r>
    <r>
      <rPr>
        <sz val="11"/>
        <rFont val="Noto Sans"/>
        <family val="2"/>
      </rPr>
      <t xml:space="preserve">亩，租赁、改造厂房约</t>
    </r>
    <r>
      <rPr>
        <sz val="11"/>
        <rFont val="宋体"/>
        <family val="0"/>
        <charset val="134"/>
      </rPr>
      <t xml:space="preserve">9000</t>
    </r>
    <r>
      <rPr>
        <sz val="11"/>
        <rFont val="Noto Sans"/>
        <family val="2"/>
      </rPr>
      <t xml:space="preserve">平方米，新建附属设施</t>
    </r>
    <r>
      <rPr>
        <sz val="11"/>
        <rFont val="宋体"/>
        <family val="0"/>
        <charset val="134"/>
      </rPr>
      <t xml:space="preserve">1000</t>
    </r>
    <r>
      <rPr>
        <sz val="11"/>
        <rFont val="Noto Sans"/>
        <family val="2"/>
      </rPr>
      <t xml:space="preserve">平方米；购置高精密全自动涂布机等设备</t>
    </r>
    <r>
      <rPr>
        <sz val="11"/>
        <rFont val="宋体"/>
        <family val="0"/>
        <charset val="134"/>
      </rPr>
      <t xml:space="preserve">18</t>
    </r>
    <r>
      <rPr>
        <sz val="11"/>
        <rFont val="Noto Sans"/>
        <family val="2"/>
      </rPr>
      <t xml:space="preserve">台套</t>
    </r>
  </si>
  <si>
    <r>
      <rPr>
        <sz val="11"/>
        <rFont val="Noto Sans"/>
        <family val="2"/>
      </rPr>
      <t xml:space="preserve">配电房已竣工；洁净厂房地面刷漆、吊顶，区域隔间施工完成</t>
    </r>
    <r>
      <rPr>
        <sz val="11"/>
        <rFont val="宋体"/>
        <family val="0"/>
        <charset val="134"/>
      </rPr>
      <t xml:space="preserve">95%</t>
    </r>
    <r>
      <rPr>
        <sz val="11"/>
        <rFont val="Noto Sans"/>
        <family val="2"/>
      </rPr>
      <t xml:space="preserve">；</t>
    </r>
    <r>
      <rPr>
        <sz val="11"/>
        <rFont val="宋体"/>
        <family val="0"/>
        <charset val="134"/>
      </rPr>
      <t xml:space="preserve">1</t>
    </r>
    <r>
      <rPr>
        <sz val="11"/>
        <rFont val="Noto Sans"/>
        <family val="2"/>
      </rPr>
      <t xml:space="preserve">条生产线安装完成</t>
    </r>
  </si>
  <si>
    <t xml:space="preserve">2022.8-2022.12</t>
  </si>
  <si>
    <r>
      <rPr>
        <sz val="11"/>
        <rFont val="Noto Sans"/>
        <family val="2"/>
      </rPr>
      <t xml:space="preserve">年产</t>
    </r>
    <r>
      <rPr>
        <sz val="11"/>
        <rFont val="宋体"/>
        <family val="0"/>
        <charset val="134"/>
      </rPr>
      <t xml:space="preserve">3</t>
    </r>
    <r>
      <rPr>
        <sz val="11"/>
        <rFont val="Noto Sans"/>
        <family val="2"/>
      </rPr>
      <t xml:space="preserve">亿平方米防静电包装薄膜项目</t>
    </r>
  </si>
  <si>
    <t xml:space="preserve">安徽八次方新材料有限公司</t>
  </si>
  <si>
    <r>
      <rPr>
        <sz val="11"/>
        <rFont val="Noto Sans"/>
        <family val="2"/>
      </rPr>
      <t xml:space="preserve">项目租赁芯屏新材料产业园</t>
    </r>
    <r>
      <rPr>
        <sz val="11"/>
        <rFont val="宋体"/>
        <family val="0"/>
        <charset val="134"/>
      </rPr>
      <t xml:space="preserve">3</t>
    </r>
    <r>
      <rPr>
        <sz val="11"/>
        <rFont val="Noto Sans"/>
        <family val="2"/>
      </rPr>
      <t xml:space="preserve">号厂房，改造厂房</t>
    </r>
    <r>
      <rPr>
        <sz val="11"/>
        <rFont val="宋体"/>
        <family val="0"/>
        <charset val="134"/>
      </rPr>
      <t xml:space="preserve">7981</t>
    </r>
    <r>
      <rPr>
        <sz val="11"/>
        <rFont val="Noto Sans"/>
        <family val="2"/>
      </rPr>
      <t xml:space="preserve">平米，购置八色高速印刷机、高速无溶剂复合机等设备</t>
    </r>
    <r>
      <rPr>
        <sz val="11"/>
        <rFont val="宋体"/>
        <family val="0"/>
        <charset val="134"/>
      </rPr>
      <t xml:space="preserve">37</t>
    </r>
    <r>
      <rPr>
        <sz val="11"/>
        <rFont val="Noto Sans"/>
        <family val="2"/>
      </rPr>
      <t xml:space="preserve">台套</t>
    </r>
  </si>
  <si>
    <r>
      <rPr>
        <sz val="11"/>
        <rFont val="Noto Sans"/>
        <family val="2"/>
      </rPr>
      <t xml:space="preserve">车间隔间完成</t>
    </r>
    <r>
      <rPr>
        <sz val="11"/>
        <rFont val="宋体"/>
        <family val="0"/>
        <charset val="134"/>
      </rPr>
      <t xml:space="preserve">85%</t>
    </r>
    <r>
      <rPr>
        <sz val="11"/>
        <rFont val="Noto Sans"/>
        <family val="2"/>
      </rPr>
      <t xml:space="preserve">，完成一条生产线安装并开始生产</t>
    </r>
  </si>
  <si>
    <t xml:space="preserve">奥特斯电气厂房扩建项目</t>
  </si>
  <si>
    <t xml:space="preserve">黄山奥特斯电气股份有限公司</t>
  </si>
  <si>
    <r>
      <rPr>
        <sz val="11"/>
        <rFont val="Noto Sans"/>
        <family val="2"/>
      </rPr>
      <t xml:space="preserve">因生产发展需要，拟将一层厂房</t>
    </r>
    <r>
      <rPr>
        <sz val="11"/>
        <rFont val="宋体"/>
        <family val="0"/>
        <charset val="134"/>
      </rPr>
      <t xml:space="preserve">1182</t>
    </r>
    <r>
      <rPr>
        <sz val="11"/>
        <rFont val="Noto Sans"/>
        <family val="2"/>
      </rPr>
      <t xml:space="preserve">平方米改建为五层的厂房联合车间，建筑面积为</t>
    </r>
    <r>
      <rPr>
        <sz val="11"/>
        <rFont val="宋体"/>
        <family val="0"/>
        <charset val="134"/>
      </rPr>
      <t xml:space="preserve">6412.8</t>
    </r>
    <r>
      <rPr>
        <sz val="11"/>
        <rFont val="Noto Sans"/>
        <family val="2"/>
      </rPr>
      <t xml:space="preserve">平方米</t>
    </r>
  </si>
  <si>
    <r>
      <rPr>
        <sz val="11"/>
        <rFont val="Noto Sans"/>
        <family val="2"/>
      </rPr>
      <t xml:space="preserve">完成</t>
    </r>
    <r>
      <rPr>
        <sz val="11"/>
        <rFont val="宋体"/>
        <family val="0"/>
        <charset val="134"/>
      </rPr>
      <t xml:space="preserve">3</t>
    </r>
    <r>
      <rPr>
        <sz val="11"/>
        <rFont val="Noto Sans"/>
        <family val="2"/>
      </rPr>
      <t xml:space="preserve">层平面浇筑，共完成主体结构浇筑</t>
    </r>
    <r>
      <rPr>
        <sz val="11"/>
        <rFont val="宋体"/>
        <family val="0"/>
        <charset val="134"/>
      </rPr>
      <t xml:space="preserve">3546</t>
    </r>
    <r>
      <rPr>
        <sz val="11"/>
        <rFont val="Noto Sans"/>
        <family val="2"/>
      </rPr>
      <t xml:space="preserve">平米</t>
    </r>
  </si>
  <si>
    <r>
      <rPr>
        <sz val="11"/>
        <rFont val="Noto Sans"/>
        <family val="2"/>
      </rPr>
      <t xml:space="preserve">休宁开发区轮车路（蓝田路</t>
    </r>
    <r>
      <rPr>
        <sz val="11"/>
        <rFont val="宋体"/>
        <family val="0"/>
        <charset val="134"/>
      </rPr>
      <t xml:space="preserve">-</t>
    </r>
    <r>
      <rPr>
        <sz val="11"/>
        <rFont val="Noto Sans"/>
        <family val="2"/>
      </rPr>
      <t xml:space="preserve">福寺路段）、蓝田路（枫林大道</t>
    </r>
    <r>
      <rPr>
        <sz val="11"/>
        <rFont val="宋体"/>
        <family val="0"/>
        <charset val="134"/>
      </rPr>
      <t xml:space="preserve">-</t>
    </r>
    <r>
      <rPr>
        <sz val="11"/>
        <rFont val="Noto Sans"/>
        <family val="2"/>
      </rPr>
      <t xml:space="preserve">轮车路段）提升改造工程</t>
    </r>
  </si>
  <si>
    <r>
      <rPr>
        <sz val="11"/>
        <rFont val="宋体"/>
        <family val="0"/>
        <charset val="134"/>
      </rPr>
      <t xml:space="preserve">1</t>
    </r>
    <r>
      <rPr>
        <sz val="11"/>
        <rFont val="Noto Sans"/>
        <family val="2"/>
      </rPr>
      <t xml:space="preserve">、轮车路（蓝田路</t>
    </r>
    <r>
      <rPr>
        <sz val="11"/>
        <rFont val="宋体"/>
        <family val="0"/>
        <charset val="134"/>
      </rPr>
      <t xml:space="preserve">-</t>
    </r>
    <r>
      <rPr>
        <sz val="11"/>
        <rFont val="Noto Sans"/>
        <family val="2"/>
      </rPr>
      <t xml:space="preserve">福寺路段）路长</t>
    </r>
    <r>
      <rPr>
        <sz val="11"/>
        <rFont val="宋体"/>
        <family val="0"/>
        <charset val="134"/>
      </rPr>
      <t xml:space="preserve">1043.7</t>
    </r>
    <r>
      <rPr>
        <sz val="11"/>
        <rFont val="Noto Sans"/>
        <family val="2"/>
      </rPr>
      <t xml:space="preserve">米，路宽</t>
    </r>
    <r>
      <rPr>
        <sz val="11"/>
        <rFont val="宋体"/>
        <family val="0"/>
        <charset val="134"/>
      </rPr>
      <t xml:space="preserve">13</t>
    </r>
    <r>
      <rPr>
        <sz val="11"/>
        <rFont val="Noto Sans"/>
        <family val="2"/>
      </rPr>
      <t xml:space="preserve">米，主要包括车行道、人行道改造、雨污水改造、绿化游园广场建设、停车位设置等；</t>
    </r>
    <r>
      <rPr>
        <sz val="11"/>
        <rFont val="宋体"/>
        <family val="0"/>
        <charset val="134"/>
      </rPr>
      <t xml:space="preserve">2</t>
    </r>
    <r>
      <rPr>
        <sz val="11"/>
        <rFont val="Noto Sans"/>
        <family val="2"/>
      </rPr>
      <t xml:space="preserve">、蓝田路（枫林大道</t>
    </r>
    <r>
      <rPr>
        <sz val="11"/>
        <rFont val="宋体"/>
        <family val="0"/>
        <charset val="134"/>
      </rPr>
      <t xml:space="preserve">-</t>
    </r>
    <r>
      <rPr>
        <sz val="11"/>
        <rFont val="Noto Sans"/>
        <family val="2"/>
      </rPr>
      <t xml:space="preserve">轮车路段）路长</t>
    </r>
    <r>
      <rPr>
        <sz val="11"/>
        <rFont val="宋体"/>
        <family val="0"/>
        <charset val="134"/>
      </rPr>
      <t xml:space="preserve">297.8</t>
    </r>
    <r>
      <rPr>
        <sz val="11"/>
        <rFont val="Noto Sans"/>
        <family val="2"/>
      </rPr>
      <t xml:space="preserve">米，路宽</t>
    </r>
    <r>
      <rPr>
        <sz val="11"/>
        <rFont val="宋体"/>
        <family val="0"/>
        <charset val="134"/>
      </rPr>
      <t xml:space="preserve">21</t>
    </r>
    <r>
      <rPr>
        <sz val="11"/>
        <rFont val="Noto Sans"/>
        <family val="2"/>
      </rPr>
      <t xml:space="preserve">米，水泥路面改造成沥青路面</t>
    </r>
  </si>
  <si>
    <t xml:space="preserve">完成绿化带步道建设，绿化场地平整完成，施工中</t>
  </si>
  <si>
    <t xml:space="preserve">新塘路（黄山北路至科技路）、燕窝路（北环路至徽商大道）道路改造提升工程</t>
  </si>
  <si>
    <r>
      <rPr>
        <sz val="11"/>
        <rFont val="Noto Sans"/>
        <family val="2"/>
      </rPr>
      <t xml:space="preserve">提升改造新塘路，起点黄山北路至终点科技路，道路全长约</t>
    </r>
    <r>
      <rPr>
        <sz val="11"/>
        <rFont val="宋体"/>
        <family val="0"/>
        <charset val="134"/>
      </rPr>
      <t xml:space="preserve">531m</t>
    </r>
    <r>
      <rPr>
        <sz val="11"/>
        <rFont val="Noto Sans"/>
        <family val="2"/>
      </rPr>
      <t xml:space="preserve">，红线宽度为</t>
    </r>
    <r>
      <rPr>
        <sz val="11"/>
        <rFont val="宋体"/>
        <family val="0"/>
        <charset val="134"/>
      </rPr>
      <t xml:space="preserve">18m</t>
    </r>
    <r>
      <rPr>
        <sz val="11"/>
        <rFont val="Noto Sans"/>
        <family val="2"/>
      </rPr>
      <t xml:space="preserve">；提升改造燕窝路，起点北环路至终点徽商大道，道路全长约</t>
    </r>
    <r>
      <rPr>
        <sz val="11"/>
        <rFont val="宋体"/>
        <family val="0"/>
        <charset val="134"/>
      </rPr>
      <t xml:space="preserve">675m</t>
    </r>
    <r>
      <rPr>
        <sz val="11"/>
        <rFont val="Noto Sans"/>
        <family val="2"/>
      </rPr>
      <t xml:space="preserve">，红线宽度为</t>
    </r>
    <r>
      <rPr>
        <sz val="11"/>
        <rFont val="宋体"/>
        <family val="0"/>
        <charset val="134"/>
      </rPr>
      <t xml:space="preserve">16m</t>
    </r>
  </si>
  <si>
    <t xml:space="preserve">新塘路、燕窝路提升改造项目目前已完成部分人行道基础整治工作，弱电管道安装中，雨污水井底清理等工作</t>
  </si>
  <si>
    <t xml:space="preserve">汽车配件产业集群基地项目</t>
  </si>
  <si>
    <r>
      <rPr>
        <sz val="11"/>
        <rFont val="Noto Sans"/>
        <family val="2"/>
      </rPr>
      <t xml:space="preserve">项目用地面积约</t>
    </r>
    <r>
      <rPr>
        <sz val="11"/>
        <rFont val="宋体"/>
        <family val="0"/>
        <charset val="134"/>
      </rPr>
      <t xml:space="preserve">20</t>
    </r>
    <r>
      <rPr>
        <sz val="11"/>
        <rFont val="Noto Sans"/>
        <family val="2"/>
      </rPr>
      <t xml:space="preserve">亩，新建厂房约</t>
    </r>
    <r>
      <rPr>
        <sz val="11"/>
        <rFont val="宋体"/>
        <family val="0"/>
        <charset val="134"/>
      </rPr>
      <t xml:space="preserve">12000</t>
    </r>
    <r>
      <rPr>
        <sz val="11"/>
        <rFont val="Noto Sans"/>
        <family val="2"/>
      </rPr>
      <t xml:space="preserve">平方米，新建基地道路约</t>
    </r>
    <r>
      <rPr>
        <sz val="11"/>
        <rFont val="宋体"/>
        <family val="0"/>
        <charset val="134"/>
      </rPr>
      <t xml:space="preserve">900</t>
    </r>
    <r>
      <rPr>
        <sz val="11"/>
        <rFont val="Noto Sans"/>
        <family val="2"/>
      </rPr>
      <t xml:space="preserve">米及水电等配套设施</t>
    </r>
  </si>
  <si>
    <t xml:space="preserve">完成施工图设计</t>
  </si>
  <si>
    <t xml:space="preserve">京阪日本工业园
（一期）</t>
  </si>
  <si>
    <t xml:space="preserve">黄山铭辉志光电有限责任公司</t>
  </si>
  <si>
    <t xml:space="preserve">新建智能装备制造、精密仪器加工、半导体、新能源、新材料等一体的工业园</t>
  </si>
  <si>
    <t xml:space="preserve">储备</t>
  </si>
  <si>
    <r>
      <rPr>
        <sz val="11"/>
        <rFont val="Noto Sans"/>
        <family val="2"/>
      </rPr>
      <t xml:space="preserve">项目地块</t>
    </r>
    <r>
      <rPr>
        <sz val="11"/>
        <rFont val="宋体"/>
        <family val="0"/>
        <charset val="134"/>
      </rPr>
      <t xml:space="preserve">50</t>
    </r>
    <r>
      <rPr>
        <sz val="11"/>
        <rFont val="Noto Sans"/>
        <family val="2"/>
      </rPr>
      <t xml:space="preserve">亩降坡平整已完成</t>
    </r>
  </si>
  <si>
    <t xml:space="preserve">生物质循环利用项目</t>
  </si>
  <si>
    <t xml:space="preserve">黄山铂凯新能源科技有限公司</t>
  </si>
  <si>
    <t xml:space="preserve">利用周边农作物秸秆，通过粉碎后进行分类深加工得到生物质炭缓释复合肥、专用配方复合肥以及生物质炭等产品资源得到有效的循环再利用，降低废弃物的排放，延长农业产品产业链</t>
  </si>
  <si>
    <t xml:space="preserve">休宁经济开发区循环经济园基础设施提升改造工程</t>
  </si>
  <si>
    <r>
      <rPr>
        <sz val="11"/>
        <rFont val="Noto Sans"/>
        <family val="2"/>
      </rPr>
      <t xml:space="preserve">对休宁经济开发区金佛路（</t>
    </r>
    <r>
      <rPr>
        <sz val="11"/>
        <rFont val="Times New Roman"/>
        <family val="1"/>
      </rPr>
      <t xml:space="preserve">340</t>
    </r>
    <r>
      <rPr>
        <sz val="11"/>
        <rFont val="Noto Sans"/>
        <family val="2"/>
      </rPr>
      <t xml:space="preserve">米）、蓝田路（</t>
    </r>
    <r>
      <rPr>
        <sz val="11"/>
        <rFont val="宋体"/>
        <family val="0"/>
        <charset val="134"/>
      </rPr>
      <t xml:space="preserve">595</t>
    </r>
    <r>
      <rPr>
        <sz val="11"/>
        <rFont val="Noto Sans"/>
        <family val="2"/>
      </rPr>
      <t xml:space="preserve">米）、百花路（</t>
    </r>
    <r>
      <rPr>
        <sz val="11"/>
        <rFont val="宋体"/>
        <family val="0"/>
        <charset val="134"/>
      </rPr>
      <t xml:space="preserve">320</t>
    </r>
    <r>
      <rPr>
        <sz val="11"/>
        <rFont val="Noto Sans"/>
        <family val="2"/>
      </rPr>
      <t xml:space="preserve">米）、天宝路（</t>
    </r>
    <r>
      <rPr>
        <sz val="11"/>
        <rFont val="宋体"/>
        <family val="0"/>
        <charset val="134"/>
      </rPr>
      <t xml:space="preserve">685</t>
    </r>
    <r>
      <rPr>
        <sz val="11"/>
        <rFont val="Noto Sans"/>
        <family val="2"/>
      </rPr>
      <t xml:space="preserve">米）、白岳路（</t>
    </r>
    <r>
      <rPr>
        <sz val="11"/>
        <rFont val="宋体"/>
        <family val="0"/>
        <charset val="134"/>
      </rPr>
      <t xml:space="preserve">707</t>
    </r>
    <r>
      <rPr>
        <sz val="11"/>
        <rFont val="Noto Sans"/>
        <family val="2"/>
      </rPr>
      <t xml:space="preserve">米）、枫林大道（</t>
    </r>
    <r>
      <rPr>
        <sz val="11"/>
        <rFont val="宋体"/>
        <family val="0"/>
        <charset val="134"/>
      </rPr>
      <t xml:space="preserve">1229</t>
    </r>
    <r>
      <rPr>
        <sz val="11"/>
        <rFont val="Noto Sans"/>
        <family val="2"/>
      </rPr>
      <t xml:space="preserve">米）等</t>
    </r>
    <r>
      <rPr>
        <sz val="11"/>
        <rFont val="宋体"/>
        <family val="0"/>
        <charset val="134"/>
      </rPr>
      <t xml:space="preserve">11</t>
    </r>
    <r>
      <rPr>
        <sz val="11"/>
        <rFont val="Noto Sans"/>
        <family val="2"/>
      </rPr>
      <t xml:space="preserve">条道路提升改造，总长</t>
    </r>
    <r>
      <rPr>
        <sz val="11"/>
        <rFont val="宋体"/>
        <family val="0"/>
        <charset val="134"/>
      </rPr>
      <t xml:space="preserve">12.6</t>
    </r>
    <r>
      <rPr>
        <sz val="11"/>
        <rFont val="Noto Sans"/>
        <family val="2"/>
      </rPr>
      <t xml:space="preserve">公里，雨污水管网提升</t>
    </r>
  </si>
  <si>
    <t xml:space="preserve">储备（转化新开工）</t>
  </si>
  <si>
    <r>
      <rPr>
        <sz val="11"/>
        <rFont val="Noto Sans"/>
        <family val="2"/>
      </rPr>
      <t xml:space="preserve">年产</t>
    </r>
    <r>
      <rPr>
        <sz val="11"/>
        <rFont val="Times New Roman"/>
        <family val="1"/>
      </rPr>
      <t xml:space="preserve">1.5</t>
    </r>
    <r>
      <rPr>
        <sz val="11"/>
        <rFont val="Noto Sans"/>
        <family val="2"/>
      </rPr>
      <t xml:space="preserve">万吨铜杆精加工项目</t>
    </r>
  </si>
  <si>
    <t xml:space="preserve">休宁县天都物资再生利用有限公司</t>
  </si>
  <si>
    <r>
      <rPr>
        <sz val="11"/>
        <rFont val="Noto Sans"/>
        <family val="2"/>
      </rPr>
      <t xml:space="preserve">改造新建的</t>
    </r>
    <r>
      <rPr>
        <sz val="11"/>
        <rFont val="Times New Roman"/>
        <family val="1"/>
      </rPr>
      <t xml:space="preserve">2</t>
    </r>
    <r>
      <rPr>
        <sz val="11"/>
        <rFont val="Noto Sans"/>
        <family val="2"/>
      </rPr>
      <t xml:space="preserve">个车间，在原有年产</t>
    </r>
    <r>
      <rPr>
        <sz val="11"/>
        <rFont val="Times New Roman"/>
        <family val="1"/>
      </rPr>
      <t xml:space="preserve">3</t>
    </r>
    <r>
      <rPr>
        <sz val="11"/>
        <rFont val="Noto Sans"/>
        <family val="2"/>
      </rPr>
      <t xml:space="preserve">万吨铜线（黑杆除外）技改项目的基础上再购置连续挤压机、拉拔机、四辊可逆冷轧机、分条机、退火炉（电烤箱）、锯床、成型机、冲床、折弯机、焊机、打磨机</t>
    </r>
  </si>
  <si>
    <r>
      <rPr>
        <sz val="11"/>
        <rFont val="Noto Sans"/>
        <family val="2"/>
      </rPr>
      <t xml:space="preserve">年产</t>
    </r>
    <r>
      <rPr>
        <sz val="11"/>
        <rFont val="Times New Roman"/>
        <family val="1"/>
      </rPr>
      <t xml:space="preserve">6</t>
    </r>
    <r>
      <rPr>
        <sz val="11"/>
        <rFont val="Noto Sans"/>
        <family val="2"/>
      </rPr>
      <t xml:space="preserve">万片</t>
    </r>
    <r>
      <rPr>
        <sz val="11"/>
        <rFont val="Times New Roman"/>
        <family val="1"/>
      </rPr>
      <t xml:space="preserve">PCBA</t>
    </r>
    <r>
      <rPr>
        <sz val="11"/>
        <rFont val="Noto Sans"/>
        <family val="2"/>
      </rPr>
      <t xml:space="preserve">生产线项目</t>
    </r>
  </si>
  <si>
    <t xml:space="preserve">黄山东安新高能源科技有限公司</t>
  </si>
  <si>
    <r>
      <rPr>
        <sz val="11"/>
        <rFont val="Noto Sans"/>
        <family val="2"/>
      </rPr>
      <t xml:space="preserve">改造现有厂房面积</t>
    </r>
    <r>
      <rPr>
        <sz val="11"/>
        <rFont val="Times New Roman"/>
        <family val="1"/>
      </rPr>
      <t xml:space="preserve">3500</t>
    </r>
    <r>
      <rPr>
        <sz val="11"/>
        <rFont val="Noto Sans"/>
        <family val="2"/>
      </rPr>
      <t xml:space="preserve">平方米，新增</t>
    </r>
    <r>
      <rPr>
        <sz val="11"/>
        <rFont val="Times New Roman"/>
        <family val="1"/>
      </rPr>
      <t xml:space="preserve">2</t>
    </r>
    <r>
      <rPr>
        <sz val="11"/>
        <rFont val="Noto Sans"/>
        <family val="2"/>
      </rPr>
      <t xml:space="preserve">条</t>
    </r>
    <r>
      <rPr>
        <sz val="11"/>
        <rFont val="Times New Roman"/>
        <family val="1"/>
      </rPr>
      <t xml:space="preserve">S</t>
    </r>
    <r>
      <rPr>
        <sz val="11"/>
        <rFont val="Noto Sans"/>
        <family val="2"/>
      </rPr>
      <t xml:space="preserve">米</t>
    </r>
    <r>
      <rPr>
        <sz val="11"/>
        <rFont val="Times New Roman"/>
        <family val="1"/>
      </rPr>
      <t xml:space="preserve">T</t>
    </r>
    <r>
      <rPr>
        <sz val="11"/>
        <rFont val="Noto Sans"/>
        <family val="2"/>
      </rPr>
      <t xml:space="preserve">贴片生产线、</t>
    </r>
    <r>
      <rPr>
        <sz val="11"/>
        <rFont val="Times New Roman"/>
        <family val="1"/>
      </rPr>
      <t xml:space="preserve">1</t>
    </r>
    <r>
      <rPr>
        <sz val="11"/>
        <rFont val="Noto Sans"/>
        <family val="2"/>
      </rPr>
      <t xml:space="preserve">条插件和波峰焊生产线、</t>
    </r>
    <r>
      <rPr>
        <sz val="11"/>
        <rFont val="Times New Roman"/>
        <family val="1"/>
      </rPr>
      <t xml:space="preserve">1</t>
    </r>
    <r>
      <rPr>
        <sz val="11"/>
        <rFont val="Noto Sans"/>
        <family val="2"/>
      </rPr>
      <t xml:space="preserve">条灌胶生产线、</t>
    </r>
    <r>
      <rPr>
        <sz val="11"/>
        <rFont val="Times New Roman"/>
        <family val="1"/>
      </rPr>
      <t xml:space="preserve">1</t>
    </r>
    <r>
      <rPr>
        <sz val="11"/>
        <rFont val="Noto Sans"/>
        <family val="2"/>
      </rPr>
      <t xml:space="preserve">条封测生产线，年产</t>
    </r>
    <r>
      <rPr>
        <sz val="11"/>
        <rFont val="Times New Roman"/>
        <family val="1"/>
      </rPr>
      <t xml:space="preserve">6</t>
    </r>
    <r>
      <rPr>
        <sz val="11"/>
        <rFont val="Noto Sans"/>
        <family val="2"/>
      </rPr>
      <t xml:space="preserve">万台电控设备</t>
    </r>
    <r>
      <rPr>
        <sz val="11"/>
        <rFont val="Times New Roman"/>
        <family val="1"/>
      </rPr>
      <t xml:space="preserve">PCBA</t>
    </r>
  </si>
  <si>
    <r>
      <rPr>
        <sz val="11"/>
        <rFont val="Times New Roman"/>
        <family val="1"/>
      </rPr>
      <t xml:space="preserve">LNG</t>
    </r>
    <r>
      <rPr>
        <sz val="11"/>
        <rFont val="Noto Sans"/>
        <family val="2"/>
      </rPr>
      <t xml:space="preserve">储气站及管网工程</t>
    </r>
  </si>
  <si>
    <t xml:space="preserve">休宁中燃城市燃气发展有限公司</t>
  </si>
  <si>
    <r>
      <rPr>
        <sz val="11"/>
        <rFont val="Noto Sans"/>
        <family val="2"/>
      </rPr>
      <t xml:space="preserve">项目占地</t>
    </r>
    <r>
      <rPr>
        <sz val="11"/>
        <rFont val="Times New Roman"/>
        <family val="1"/>
      </rPr>
      <t xml:space="preserve">20</t>
    </r>
    <r>
      <rPr>
        <sz val="11"/>
        <rFont val="Noto Sans"/>
        <family val="2"/>
      </rPr>
      <t xml:space="preserve">亩，新建</t>
    </r>
    <r>
      <rPr>
        <sz val="11"/>
        <rFont val="Times New Roman"/>
        <family val="1"/>
      </rPr>
      <t xml:space="preserve">1</t>
    </r>
    <r>
      <rPr>
        <sz val="11"/>
        <rFont val="Noto Sans"/>
        <family val="2"/>
      </rPr>
      <t xml:space="preserve">万立方米每小时</t>
    </r>
    <r>
      <rPr>
        <sz val="11"/>
        <rFont val="Times New Roman"/>
        <family val="1"/>
      </rPr>
      <t xml:space="preserve">LNG</t>
    </r>
    <r>
      <rPr>
        <sz val="11"/>
        <rFont val="Noto Sans"/>
        <family val="2"/>
      </rPr>
      <t xml:space="preserve">综合气化站，配套铺设</t>
    </r>
    <r>
      <rPr>
        <sz val="11"/>
        <rFont val="Times New Roman"/>
        <family val="1"/>
      </rPr>
      <t xml:space="preserve">DN250</t>
    </r>
    <r>
      <rPr>
        <sz val="11"/>
        <rFont val="Noto Sans"/>
        <family val="2"/>
      </rPr>
      <t xml:space="preserve">中压管网</t>
    </r>
    <r>
      <rPr>
        <sz val="11"/>
        <rFont val="Times New Roman"/>
        <family val="1"/>
      </rPr>
      <t xml:space="preserve">36</t>
    </r>
    <r>
      <rPr>
        <sz val="11"/>
        <rFont val="Noto Sans"/>
        <family val="2"/>
      </rPr>
      <t xml:space="preserve">公里</t>
    </r>
  </si>
  <si>
    <t xml:space="preserve">金立机械环保设备项目</t>
  </si>
  <si>
    <t xml:space="preserve">杭州富阳金立机械有限公司</t>
  </si>
  <si>
    <r>
      <rPr>
        <sz val="11"/>
        <rFont val="Noto Sans"/>
        <family val="2"/>
      </rPr>
      <t xml:space="preserve">项目占地</t>
    </r>
    <r>
      <rPr>
        <sz val="11"/>
        <rFont val="Times New Roman"/>
        <family val="1"/>
      </rPr>
      <t xml:space="preserve">20</t>
    </r>
    <r>
      <rPr>
        <sz val="11"/>
        <rFont val="Noto Sans"/>
        <family val="2"/>
      </rPr>
      <t xml:space="preserve">亩；建标准厂房</t>
    </r>
    <r>
      <rPr>
        <sz val="11"/>
        <rFont val="Times New Roman"/>
        <family val="1"/>
      </rPr>
      <t xml:space="preserve">7000</t>
    </r>
    <r>
      <rPr>
        <sz val="11"/>
        <rFont val="Noto Sans"/>
        <family val="2"/>
      </rPr>
      <t xml:space="preserve">平方米，办公用房</t>
    </r>
    <r>
      <rPr>
        <sz val="11"/>
        <rFont val="Times New Roman"/>
        <family val="1"/>
      </rPr>
      <t xml:space="preserve">1000</t>
    </r>
    <r>
      <rPr>
        <sz val="11"/>
        <rFont val="Noto Sans"/>
        <family val="2"/>
      </rPr>
      <t xml:space="preserve">平方米，实施年产</t>
    </r>
    <r>
      <rPr>
        <sz val="11"/>
        <rFont val="Times New Roman"/>
        <family val="1"/>
      </rPr>
      <t xml:space="preserve">300</t>
    </r>
    <r>
      <rPr>
        <sz val="11"/>
        <rFont val="Noto Sans"/>
        <family val="2"/>
      </rPr>
      <t xml:space="preserve">台环保型涂布烘干设备项目</t>
    </r>
  </si>
  <si>
    <t xml:space="preserve">休宁县经济开发区智慧园区</t>
  </si>
  <si>
    <t xml:space="preserve">建立完善的开发区企业档案管理系统、安全生产监管系统、环保监控预警系统、非公党建管理系统，实现对开发区“企业、安全生产、环境保护、非公党建”四个维度进行智能化服务管理</t>
  </si>
  <si>
    <t xml:space="preserve">东接物流园路网建设项目</t>
  </si>
  <si>
    <t xml:space="preserve">延伸新建龙跃路、枫林大道黑化、轮车路拓宽，打通休宁中学西大门，建停车场，道路绿化、亮化等</t>
  </si>
  <si>
    <r>
      <rPr>
        <sz val="11"/>
        <rFont val="宋体"/>
        <family val="0"/>
        <charset val="134"/>
      </rPr>
      <t xml:space="preserve">1</t>
    </r>
    <r>
      <rPr>
        <sz val="11"/>
        <rFont val="Noto Sans"/>
        <family val="2"/>
      </rPr>
      <t xml:space="preserve">、</t>
    </r>
    <r>
      <rPr>
        <sz val="11"/>
        <rFont val="宋体"/>
        <family val="0"/>
        <charset val="134"/>
      </rPr>
      <t xml:space="preserve">1340</t>
    </r>
    <r>
      <rPr>
        <sz val="11"/>
        <rFont val="Noto Sans"/>
        <family val="2"/>
      </rPr>
      <t xml:space="preserve">米主干道雨污水管网全部铺设完成。
</t>
    </r>
    <r>
      <rPr>
        <sz val="11"/>
        <rFont val="宋体"/>
        <family val="0"/>
        <charset val="134"/>
      </rPr>
      <t xml:space="preserve">2</t>
    </r>
    <r>
      <rPr>
        <sz val="11"/>
        <rFont val="Noto Sans"/>
        <family val="2"/>
      </rPr>
      <t xml:space="preserve">、长</t>
    </r>
    <r>
      <rPr>
        <sz val="11"/>
        <rFont val="宋体"/>
        <family val="0"/>
        <charset val="134"/>
      </rPr>
      <t xml:space="preserve">300</t>
    </r>
    <r>
      <rPr>
        <sz val="11"/>
        <rFont val="Noto Sans"/>
        <family val="2"/>
      </rPr>
      <t xml:space="preserve">米、宽</t>
    </r>
    <r>
      <rPr>
        <sz val="11"/>
        <rFont val="宋体"/>
        <family val="0"/>
        <charset val="134"/>
      </rPr>
      <t xml:space="preserve">21</t>
    </r>
    <r>
      <rPr>
        <sz val="11"/>
        <rFont val="Noto Sans"/>
        <family val="2"/>
      </rPr>
      <t xml:space="preserve">米的蓝田路水稳层铺设完毕。
</t>
    </r>
    <r>
      <rPr>
        <sz val="11"/>
        <rFont val="宋体"/>
        <family val="0"/>
        <charset val="134"/>
      </rPr>
      <t xml:space="preserve">3</t>
    </r>
    <r>
      <rPr>
        <sz val="11"/>
        <rFont val="Noto Sans"/>
        <family val="2"/>
      </rPr>
      <t xml:space="preserve">、对接企业雨污水管网出水口完成铺设</t>
    </r>
    <r>
      <rPr>
        <sz val="11"/>
        <rFont val="宋体"/>
        <family val="0"/>
        <charset val="134"/>
      </rPr>
      <t xml:space="preserve">130</t>
    </r>
    <r>
      <rPr>
        <sz val="11"/>
        <rFont val="Noto Sans"/>
        <family val="2"/>
      </rPr>
      <t xml:space="preserve">米。
</t>
    </r>
    <r>
      <rPr>
        <sz val="11"/>
        <rFont val="宋体"/>
        <family val="0"/>
        <charset val="134"/>
      </rPr>
      <t xml:space="preserve">4</t>
    </r>
    <r>
      <rPr>
        <sz val="11"/>
        <rFont val="Noto Sans"/>
        <family val="2"/>
      </rPr>
      <t xml:space="preserve">、完成</t>
    </r>
    <r>
      <rPr>
        <sz val="11"/>
        <rFont val="宋体"/>
        <family val="0"/>
        <charset val="134"/>
      </rPr>
      <t xml:space="preserve">2</t>
    </r>
    <r>
      <rPr>
        <sz val="11"/>
        <rFont val="Noto Sans"/>
        <family val="2"/>
      </rPr>
      <t xml:space="preserve">万平米的绿化广场土地平整</t>
    </r>
  </si>
  <si>
    <t xml:space="preserve">开发区北环路道路及排水明渠项目</t>
  </si>
  <si>
    <r>
      <rPr>
        <sz val="11"/>
        <rFont val="Noto Sans"/>
        <family val="2"/>
      </rPr>
      <t xml:space="preserve">道路全长约</t>
    </r>
    <r>
      <rPr>
        <sz val="11"/>
        <rFont val="Times New Roman"/>
        <family val="1"/>
      </rPr>
      <t xml:space="preserve">3</t>
    </r>
    <r>
      <rPr>
        <sz val="11"/>
        <rFont val="Noto Sans"/>
        <family val="2"/>
      </rPr>
      <t xml:space="preserve">公里，路面宽约</t>
    </r>
    <r>
      <rPr>
        <sz val="11"/>
        <rFont val="Times New Roman"/>
        <family val="1"/>
      </rPr>
      <t xml:space="preserve">18</t>
    </r>
    <r>
      <rPr>
        <sz val="11"/>
        <rFont val="Noto Sans"/>
        <family val="2"/>
      </rPr>
      <t xml:space="preserve">米，包括道路绿化、亮化，排水明渠等</t>
    </r>
  </si>
  <si>
    <t xml:space="preserve">智谷科技园（二期）</t>
  </si>
  <si>
    <r>
      <rPr>
        <sz val="11"/>
        <rFont val="Noto Sans"/>
        <family val="2"/>
      </rPr>
      <t xml:space="preserve">项目占地</t>
    </r>
    <r>
      <rPr>
        <sz val="11"/>
        <rFont val="Times New Roman"/>
        <family val="1"/>
      </rPr>
      <t xml:space="preserve">25</t>
    </r>
    <r>
      <rPr>
        <sz val="11"/>
        <rFont val="Noto Sans"/>
        <family val="2"/>
      </rPr>
      <t xml:space="preserve">亩，新建</t>
    </r>
    <r>
      <rPr>
        <sz val="11"/>
        <rFont val="Times New Roman"/>
        <family val="1"/>
      </rPr>
      <t xml:space="preserve">18000</t>
    </r>
    <r>
      <rPr>
        <sz val="11"/>
        <rFont val="Noto Sans"/>
        <family val="2"/>
      </rPr>
      <t xml:space="preserve">平方米工业厂房</t>
    </r>
  </si>
  <si>
    <t xml:space="preserve">管线改造工程</t>
  </si>
  <si>
    <t xml:space="preserve">完成燕窝工业园水、电、气管网建设</t>
  </si>
  <si>
    <t xml:space="preserve">黄山徽哈哈水产品精深加工项目</t>
  </si>
  <si>
    <t xml:space="preserve">广东勇记水产有限公司</t>
  </si>
  <si>
    <r>
      <rPr>
        <sz val="11"/>
        <rFont val="Noto Sans"/>
        <family val="2"/>
      </rPr>
      <t xml:space="preserve">建设水产品加工车间、仓储冷库车间及辅料库等，预计年销售额</t>
    </r>
    <r>
      <rPr>
        <sz val="11"/>
        <rFont val="Times New Roman"/>
        <family val="1"/>
      </rPr>
      <t xml:space="preserve">4</t>
    </r>
    <r>
      <rPr>
        <sz val="11"/>
        <rFont val="Noto Sans"/>
        <family val="2"/>
      </rPr>
      <t xml:space="preserve">亿元，年创税</t>
    </r>
    <r>
      <rPr>
        <sz val="11"/>
        <rFont val="Times New Roman"/>
        <family val="1"/>
      </rPr>
      <t xml:space="preserve">200</t>
    </r>
    <r>
      <rPr>
        <sz val="11"/>
        <rFont val="Noto Sans"/>
        <family val="2"/>
      </rPr>
      <t xml:space="preserve">万元以上</t>
    </r>
  </si>
  <si>
    <t xml:space="preserve">黄山泽延堂果酒产业园</t>
  </si>
  <si>
    <t xml:space="preserve">黄山市泽延堂文旅发展有限公司</t>
  </si>
  <si>
    <r>
      <rPr>
        <sz val="11"/>
        <rFont val="Noto Sans"/>
        <family val="2"/>
      </rPr>
      <t xml:space="preserve">建设年产</t>
    </r>
    <r>
      <rPr>
        <sz val="11"/>
        <rFont val="Times New Roman"/>
        <family val="1"/>
      </rPr>
      <t xml:space="preserve">5000</t>
    </r>
    <r>
      <rPr>
        <sz val="11"/>
        <rFont val="Noto Sans"/>
        <family val="2"/>
      </rPr>
      <t xml:space="preserve">吨果酒生产基地</t>
    </r>
  </si>
  <si>
    <t xml:space="preserve">园区集中供热项目</t>
  </si>
  <si>
    <t xml:space="preserve">黄山绿源热力有限公司</t>
  </si>
  <si>
    <r>
      <rPr>
        <sz val="11"/>
        <rFont val="Times New Roman"/>
        <family val="1"/>
      </rPr>
      <t xml:space="preserve">20</t>
    </r>
    <r>
      <rPr>
        <sz val="11"/>
        <rFont val="Noto Sans"/>
        <family val="2"/>
      </rPr>
      <t xml:space="preserve">蒸吨锅炉及</t>
    </r>
    <r>
      <rPr>
        <sz val="11"/>
        <rFont val="Times New Roman"/>
        <family val="1"/>
      </rPr>
      <t xml:space="preserve">2000</t>
    </r>
    <r>
      <rPr>
        <sz val="11"/>
        <rFont val="Noto Sans"/>
        <family val="2"/>
      </rPr>
      <t xml:space="preserve">米供热主管网建设</t>
    </r>
  </si>
  <si>
    <t xml:space="preserve">新型仪表元器件生产项目</t>
  </si>
  <si>
    <t xml:space="preserve">多富电子（昆山）有限公司</t>
  </si>
  <si>
    <r>
      <rPr>
        <sz val="11"/>
        <rFont val="Noto Sans"/>
        <family val="2"/>
      </rPr>
      <t xml:space="preserve">租用京阪产业园一期厂房</t>
    </r>
    <r>
      <rPr>
        <sz val="11"/>
        <rFont val="Times New Roman"/>
        <family val="1"/>
      </rPr>
      <t xml:space="preserve">5000</t>
    </r>
    <r>
      <rPr>
        <sz val="11"/>
        <rFont val="Noto Sans"/>
        <family val="2"/>
      </rPr>
      <t xml:space="preserve">平方米，生产及加工新型仪表元器件、仪用接插件，组装加工通讯部件、移动通信系统（含</t>
    </r>
    <r>
      <rPr>
        <sz val="11"/>
        <rFont val="Times New Roman"/>
        <family val="1"/>
      </rPr>
      <t xml:space="preserve">GS</t>
    </r>
    <r>
      <rPr>
        <sz val="11"/>
        <rFont val="Noto Sans"/>
        <family val="2"/>
      </rPr>
      <t xml:space="preserve">米、</t>
    </r>
    <r>
      <rPr>
        <sz val="11"/>
        <rFont val="Times New Roman"/>
        <family val="1"/>
      </rPr>
      <t xml:space="preserve">CD</t>
    </r>
    <r>
      <rPr>
        <sz val="11"/>
        <rFont val="Noto Sans"/>
        <family val="2"/>
      </rPr>
      <t xml:space="preserve">米</t>
    </r>
    <r>
      <rPr>
        <sz val="11"/>
        <rFont val="Times New Roman"/>
        <family val="1"/>
      </rPr>
      <t xml:space="preserve">A</t>
    </r>
    <r>
      <rPr>
        <sz val="11"/>
        <rFont val="Noto Sans"/>
        <family val="2"/>
      </rPr>
      <t xml:space="preserve">、</t>
    </r>
    <r>
      <rPr>
        <sz val="11"/>
        <rFont val="Times New Roman"/>
        <family val="1"/>
      </rPr>
      <t xml:space="preserve">DCS1800</t>
    </r>
    <r>
      <rPr>
        <sz val="11"/>
        <rFont val="Noto Sans"/>
        <family val="2"/>
      </rPr>
      <t xml:space="preserve">、</t>
    </r>
    <r>
      <rPr>
        <sz val="11"/>
        <rFont val="Times New Roman"/>
        <family val="1"/>
      </rPr>
      <t xml:space="preserve">PHS</t>
    </r>
    <r>
      <rPr>
        <sz val="11"/>
        <rFont val="Noto Sans"/>
        <family val="2"/>
      </rPr>
      <t xml:space="preserve">、</t>
    </r>
    <r>
      <rPr>
        <sz val="11"/>
        <rFont val="Times New Roman"/>
        <family val="1"/>
      </rPr>
      <t xml:space="preserve">DECT</t>
    </r>
    <r>
      <rPr>
        <sz val="11"/>
        <rFont val="Noto Sans"/>
        <family val="2"/>
      </rPr>
      <t xml:space="preserve">、</t>
    </r>
    <r>
      <rPr>
        <sz val="11"/>
        <rFont val="Times New Roman"/>
        <family val="1"/>
      </rPr>
      <t xml:space="preserve">INT2000</t>
    </r>
    <r>
      <rPr>
        <sz val="11"/>
        <rFont val="Noto Sans"/>
        <family val="2"/>
      </rPr>
      <t xml:space="preserve">等）交换设备及数字集群系统设备</t>
    </r>
  </si>
  <si>
    <r>
      <rPr>
        <sz val="11"/>
        <rFont val="Noto Sans"/>
        <family val="2"/>
      </rPr>
      <t xml:space="preserve">年加工</t>
    </r>
    <r>
      <rPr>
        <sz val="11"/>
        <rFont val="Times New Roman"/>
        <family val="1"/>
      </rPr>
      <t xml:space="preserve">4000</t>
    </r>
    <r>
      <rPr>
        <sz val="11"/>
        <rFont val="Noto Sans"/>
        <family val="2"/>
      </rPr>
      <t xml:space="preserve">吨农产品精加工项目</t>
    </r>
  </si>
  <si>
    <t xml:space="preserve">青阳县山里俏食品有限公司</t>
  </si>
  <si>
    <r>
      <rPr>
        <sz val="11"/>
        <rFont val="Noto Sans"/>
        <family val="2"/>
      </rPr>
      <t xml:space="preserve">一期建设 </t>
    </r>
    <r>
      <rPr>
        <sz val="11"/>
        <rFont val="Times New Roman"/>
        <family val="1"/>
      </rPr>
      <t xml:space="preserve">6000</t>
    </r>
    <r>
      <rPr>
        <sz val="11"/>
        <rFont val="Noto Sans"/>
        <family val="2"/>
      </rPr>
      <t xml:space="preserve">平方米标准化生产厂房、</t>
    </r>
    <r>
      <rPr>
        <sz val="11"/>
        <rFont val="Times New Roman"/>
        <family val="1"/>
      </rPr>
      <t xml:space="preserve">1500</t>
    </r>
    <r>
      <rPr>
        <sz val="11"/>
        <rFont val="Noto Sans"/>
        <family val="2"/>
      </rPr>
      <t xml:space="preserve">平方米综合办公楼、</t>
    </r>
    <r>
      <rPr>
        <sz val="11"/>
        <rFont val="Times New Roman"/>
        <family val="1"/>
      </rPr>
      <t xml:space="preserve">1000 </t>
    </r>
    <r>
      <rPr>
        <sz val="11"/>
        <rFont val="Noto Sans"/>
        <family val="2"/>
      </rPr>
      <t xml:space="preserve">平方米生活配套中心，</t>
    </r>
    <r>
      <rPr>
        <sz val="11"/>
        <rFont val="Times New Roman"/>
        <family val="1"/>
      </rPr>
      <t xml:space="preserve">1000</t>
    </r>
    <r>
      <rPr>
        <sz val="11"/>
        <rFont val="Noto Sans"/>
        <family val="2"/>
      </rPr>
      <t xml:space="preserve">平冷链仓储、配套建设道路、广 场、围墙等基础性设施，二期建设</t>
    </r>
    <r>
      <rPr>
        <sz val="11"/>
        <rFont val="Times New Roman"/>
        <family val="1"/>
      </rPr>
      <t xml:space="preserve">9000</t>
    </r>
    <r>
      <rPr>
        <sz val="11"/>
        <rFont val="Noto Sans"/>
        <family val="2"/>
      </rPr>
      <t xml:space="preserve">平方米标准化生产厂房、</t>
    </r>
    <r>
      <rPr>
        <sz val="11"/>
        <rFont val="Times New Roman"/>
        <family val="1"/>
      </rPr>
      <t xml:space="preserve">1000 </t>
    </r>
    <r>
      <rPr>
        <sz val="11"/>
        <rFont val="Noto Sans"/>
        <family val="2"/>
      </rPr>
      <t xml:space="preserve">平方米冷链中心</t>
    </r>
  </si>
  <si>
    <t xml:space="preserve">齐云山管委会</t>
  </si>
  <si>
    <t xml:space="preserve">齐云山月华街天官府至展诰峰游步道修缮项目</t>
  </si>
  <si>
    <t xml:space="preserve">汪景峰</t>
  </si>
  <si>
    <t xml:space="preserve">齐云文化旅游发展股份有限公司</t>
  </si>
  <si>
    <r>
      <rPr>
        <sz val="11"/>
        <rFont val="Noto Sans"/>
        <family val="2"/>
      </rPr>
      <t xml:space="preserve">修葺游步道长</t>
    </r>
    <r>
      <rPr>
        <sz val="11"/>
        <rFont val="Times New Roman"/>
        <family val="1"/>
      </rPr>
      <t xml:space="preserve">690</t>
    </r>
    <r>
      <rPr>
        <sz val="11"/>
        <rFont val="Noto Sans"/>
        <family val="2"/>
      </rPr>
      <t xml:space="preserve">米，其中铺筑式游步道</t>
    </r>
    <r>
      <rPr>
        <sz val="11"/>
        <rFont val="Times New Roman"/>
        <family val="1"/>
      </rPr>
      <t xml:space="preserve">530</t>
    </r>
    <r>
      <rPr>
        <sz val="11"/>
        <rFont val="Noto Sans"/>
        <family val="2"/>
      </rPr>
      <t xml:space="preserve">米悬臂式栈道</t>
    </r>
    <r>
      <rPr>
        <sz val="11"/>
        <rFont val="Times New Roman"/>
        <family val="1"/>
      </rPr>
      <t xml:space="preserve">160</t>
    </r>
    <r>
      <rPr>
        <sz val="11"/>
        <rFont val="Noto Sans"/>
        <family val="2"/>
      </rPr>
      <t xml:space="preserve">米；游步道宽</t>
    </r>
    <r>
      <rPr>
        <sz val="11"/>
        <rFont val="Times New Roman"/>
        <family val="1"/>
      </rPr>
      <t xml:space="preserve">1.2</t>
    </r>
    <r>
      <rPr>
        <sz val="11"/>
        <rFont val="Noto Sans"/>
        <family val="2"/>
      </rPr>
      <t xml:space="preserve">米，规划用地</t>
    </r>
    <r>
      <rPr>
        <sz val="11"/>
        <rFont val="Times New Roman"/>
        <family val="1"/>
      </rPr>
      <t xml:space="preserve">4000</t>
    </r>
    <r>
      <rPr>
        <sz val="11"/>
        <rFont val="Noto Sans"/>
        <family val="2"/>
      </rPr>
      <t xml:space="preserve">平方米；观景休息平台规划用地</t>
    </r>
    <r>
      <rPr>
        <sz val="11"/>
        <rFont val="Times New Roman"/>
        <family val="1"/>
      </rPr>
      <t xml:space="preserve">400</t>
    </r>
    <r>
      <rPr>
        <sz val="11"/>
        <rFont val="Noto Sans"/>
        <family val="2"/>
      </rPr>
      <t xml:space="preserve">平方米；设置安全护栏</t>
    </r>
    <r>
      <rPr>
        <sz val="11"/>
        <rFont val="Times New Roman"/>
        <family val="1"/>
      </rPr>
      <t xml:space="preserve">960</t>
    </r>
    <r>
      <rPr>
        <sz val="11"/>
        <rFont val="Noto Sans"/>
        <family val="2"/>
      </rPr>
      <t xml:space="preserve">米以及排水设施、绿化等</t>
    </r>
  </si>
  <si>
    <t xml:space="preserve">第一、第二标段全线踏步石安装中，悬空栈道主体结构全部完成，栏杆安装中，第三标段已完成定位放线，开始实施基础</t>
  </si>
  <si>
    <t xml:space="preserve">齐云山体育赛事活动基地</t>
  </si>
  <si>
    <t xml:space="preserve">休宁齐云山文化旅游发展股份有限公司</t>
  </si>
  <si>
    <r>
      <rPr>
        <sz val="11"/>
        <rFont val="Noto Sans"/>
        <family val="2"/>
      </rPr>
      <t xml:space="preserve">新建一座室内冰雪场，面积</t>
    </r>
    <r>
      <rPr>
        <sz val="11"/>
        <rFont val="Times New Roman"/>
        <family val="1"/>
      </rPr>
      <t xml:space="preserve">1100</t>
    </r>
    <r>
      <rPr>
        <sz val="11"/>
        <rFont val="Noto Sans"/>
        <family val="2"/>
      </rPr>
      <t xml:space="preserve">平方米，越野车场地赛道赛道</t>
    </r>
    <r>
      <rPr>
        <sz val="11"/>
        <rFont val="Times New Roman"/>
        <family val="1"/>
      </rPr>
      <t xml:space="preserve">1.5</t>
    </r>
    <r>
      <rPr>
        <sz val="11"/>
        <rFont val="Noto Sans"/>
        <family val="2"/>
      </rPr>
      <t xml:space="preserve">公里；室外运动中心若干处，登山赛道延伸</t>
    </r>
  </si>
  <si>
    <t xml:space="preserve">齐云山营地改造提升工程</t>
  </si>
  <si>
    <r>
      <rPr>
        <sz val="11"/>
        <rFont val="Noto Sans"/>
        <family val="2"/>
      </rPr>
      <t xml:space="preserve">营地内道路提升</t>
    </r>
    <r>
      <rPr>
        <sz val="11"/>
        <rFont val="Times New Roman"/>
        <family val="1"/>
      </rPr>
      <t xml:space="preserve">2</t>
    </r>
    <r>
      <rPr>
        <sz val="11"/>
        <rFont val="Noto Sans"/>
        <family val="2"/>
      </rPr>
      <t xml:space="preserve">公里，</t>
    </r>
    <r>
      <rPr>
        <sz val="11"/>
        <rFont val="Times New Roman"/>
        <family val="1"/>
      </rPr>
      <t xml:space="preserve">46</t>
    </r>
    <r>
      <rPr>
        <sz val="11"/>
        <rFont val="Noto Sans"/>
        <family val="2"/>
      </rPr>
      <t xml:space="preserve">幢树屋进行修缮提升，土地出让以及周边环境整治等</t>
    </r>
  </si>
  <si>
    <t xml:space="preserve">县发展改革委</t>
  </si>
  <si>
    <t xml:space="preserve">利用亚洲开发银行贷款休宁县新安江流域生态保护和绿色发展项目</t>
  </si>
  <si>
    <t xml:space="preserve">休宁县亚行贷款项目管理中心</t>
  </si>
  <si>
    <r>
      <rPr>
        <sz val="11"/>
        <rFont val="Noto Sans"/>
        <family val="2"/>
      </rPr>
      <t xml:space="preserve">改造滨江路污水干管</t>
    </r>
    <r>
      <rPr>
        <sz val="11"/>
        <rFont val="Times New Roman"/>
        <family val="1"/>
      </rPr>
      <t xml:space="preserve">4.38</t>
    </r>
    <r>
      <rPr>
        <sz val="11"/>
        <rFont val="Noto Sans"/>
        <family val="2"/>
      </rPr>
      <t xml:space="preserve">公里，新建污水预埋管道</t>
    </r>
    <r>
      <rPr>
        <sz val="11"/>
        <rFont val="Times New Roman"/>
        <family val="1"/>
      </rPr>
      <t xml:space="preserve">0.9</t>
    </r>
    <r>
      <rPr>
        <sz val="11"/>
        <rFont val="Noto Sans"/>
        <family val="2"/>
      </rPr>
      <t xml:space="preserve">公里；新建海柳路雨污水管网</t>
    </r>
    <r>
      <rPr>
        <sz val="11"/>
        <rFont val="Times New Roman"/>
        <family val="1"/>
      </rPr>
      <t xml:space="preserve">2.29</t>
    </r>
    <r>
      <rPr>
        <sz val="11"/>
        <rFont val="Noto Sans"/>
        <family val="2"/>
      </rPr>
      <t xml:space="preserve">公里、怀玉板块雨污水管网</t>
    </r>
    <r>
      <rPr>
        <sz val="11"/>
        <rFont val="Times New Roman"/>
        <family val="1"/>
      </rPr>
      <t xml:space="preserve">2.55</t>
    </r>
    <r>
      <rPr>
        <sz val="11"/>
        <rFont val="Noto Sans"/>
        <family val="2"/>
      </rPr>
      <t xml:space="preserve">公里，及道路沥青路面改造；齐云山东大道新建污水管（双侧布管、路面恢复）</t>
    </r>
    <r>
      <rPr>
        <sz val="11"/>
        <rFont val="Times New Roman"/>
        <family val="1"/>
      </rPr>
      <t xml:space="preserve">8.8</t>
    </r>
    <r>
      <rPr>
        <sz val="11"/>
        <rFont val="Noto Sans"/>
        <family val="2"/>
      </rPr>
      <t xml:space="preserve">公里；溪口镇、商山镇、五城镇生态村庄建设工程</t>
    </r>
  </si>
  <si>
    <t xml:space="preserve">滨江路、怀玉板块、松萝路、齐云大道雨污水管网改造工程完工</t>
  </si>
  <si>
    <r>
      <rPr>
        <sz val="11"/>
        <rFont val="Noto Sans"/>
        <family val="2"/>
      </rPr>
      <t xml:space="preserve">城区滨江路污水管网完善提升项目</t>
    </r>
    <r>
      <rPr>
        <sz val="11"/>
        <rFont val="宋体"/>
        <family val="0"/>
        <charset val="134"/>
      </rPr>
      <t xml:space="preserve">57</t>
    </r>
    <r>
      <rPr>
        <sz val="11"/>
        <rFont val="Noto Sans"/>
        <family val="2"/>
      </rPr>
      <t xml:space="preserve">号井顶管完成，松萝路人行道完工，怀玉版块完成</t>
    </r>
    <r>
      <rPr>
        <sz val="11"/>
        <rFont val="宋体"/>
        <family val="0"/>
        <charset val="134"/>
      </rPr>
      <t xml:space="preserve">100</t>
    </r>
    <r>
      <rPr>
        <sz val="11"/>
        <rFont val="Noto Sans"/>
        <family val="2"/>
      </rPr>
      <t xml:space="preserve">米管道铺设。溪口镇污水管网埋设</t>
    </r>
    <r>
      <rPr>
        <sz val="11"/>
        <rFont val="宋体"/>
        <family val="0"/>
        <charset val="134"/>
      </rPr>
      <t xml:space="preserve">2200</t>
    </r>
    <r>
      <rPr>
        <sz val="11"/>
        <rFont val="Noto Sans"/>
        <family val="2"/>
      </rPr>
      <t xml:space="preserve">米， 检查井完成</t>
    </r>
    <r>
      <rPr>
        <sz val="11"/>
        <rFont val="宋体"/>
        <family val="0"/>
        <charset val="134"/>
      </rPr>
      <t xml:space="preserve">150</t>
    </r>
    <r>
      <rPr>
        <sz val="11"/>
        <rFont val="Noto Sans"/>
        <family val="2"/>
      </rPr>
      <t xml:space="preserve">座，接户管完成</t>
    </r>
    <r>
      <rPr>
        <sz val="11"/>
        <rFont val="宋体"/>
        <family val="0"/>
        <charset val="134"/>
      </rPr>
      <t xml:space="preserve">70</t>
    </r>
    <r>
      <rPr>
        <sz val="11"/>
        <rFont val="Noto Sans"/>
        <family val="2"/>
      </rPr>
      <t xml:space="preserve">户；冰潭、太溪终端均已施工。五城镇完成管网铺设</t>
    </r>
    <r>
      <rPr>
        <sz val="11"/>
        <rFont val="宋体"/>
        <family val="0"/>
        <charset val="134"/>
      </rPr>
      <t xml:space="preserve">1800</t>
    </r>
    <r>
      <rPr>
        <sz val="11"/>
        <rFont val="Noto Sans"/>
        <family val="2"/>
      </rPr>
      <t xml:space="preserve">米，检查井完成</t>
    </r>
    <r>
      <rPr>
        <sz val="11"/>
        <rFont val="宋体"/>
        <family val="0"/>
        <charset val="134"/>
      </rPr>
      <t xml:space="preserve">62</t>
    </r>
    <r>
      <rPr>
        <sz val="11"/>
        <rFont val="Noto Sans"/>
        <family val="2"/>
      </rPr>
      <t xml:space="preserve">座，接户格栅井完成</t>
    </r>
    <r>
      <rPr>
        <sz val="11"/>
        <rFont val="宋体"/>
        <family val="0"/>
        <charset val="134"/>
      </rPr>
      <t xml:space="preserve">110</t>
    </r>
    <r>
      <rPr>
        <sz val="11"/>
        <rFont val="Noto Sans"/>
        <family val="2"/>
      </rPr>
      <t xml:space="preserve">户，完成一个终端。商山镇污水管网铺设完成</t>
    </r>
    <r>
      <rPr>
        <sz val="11"/>
        <rFont val="宋体"/>
        <family val="0"/>
        <charset val="134"/>
      </rPr>
      <t xml:space="preserve">6000</t>
    </r>
    <r>
      <rPr>
        <sz val="11"/>
        <rFont val="Noto Sans"/>
        <family val="2"/>
      </rPr>
      <t xml:space="preserve">米，路面恢复</t>
    </r>
    <r>
      <rPr>
        <sz val="11"/>
        <rFont val="宋体"/>
        <family val="0"/>
        <charset val="134"/>
      </rPr>
      <t xml:space="preserve">10000</t>
    </r>
    <r>
      <rPr>
        <sz val="11"/>
        <rFont val="Noto Sans"/>
        <family val="2"/>
      </rPr>
      <t xml:space="preserve">平，制作格栅井</t>
    </r>
    <r>
      <rPr>
        <sz val="11"/>
        <rFont val="宋体"/>
        <family val="0"/>
        <charset val="134"/>
      </rPr>
      <t xml:space="preserve">160</t>
    </r>
    <r>
      <rPr>
        <sz val="11"/>
        <rFont val="Noto Sans"/>
        <family val="2"/>
      </rPr>
      <t xml:space="preserve">座，完成</t>
    </r>
    <r>
      <rPr>
        <sz val="11"/>
        <rFont val="宋体"/>
        <family val="0"/>
        <charset val="134"/>
      </rPr>
      <t xml:space="preserve">2</t>
    </r>
    <r>
      <rPr>
        <sz val="11"/>
        <rFont val="Noto Sans"/>
        <family val="2"/>
      </rPr>
      <t xml:space="preserve">个终端。停车场、观景平台等均已完工</t>
    </r>
  </si>
  <si>
    <t xml:space="preserve">2021.7-2023.12</t>
  </si>
  <si>
    <t xml:space="preserve">县住房城乡建设局</t>
  </si>
  <si>
    <r>
      <rPr>
        <sz val="11"/>
        <rFont val="Noto Sans"/>
        <family val="2"/>
      </rPr>
      <t xml:space="preserve">休宁县城市基础设施及水环境综合整治</t>
    </r>
    <r>
      <rPr>
        <sz val="11"/>
        <rFont val="Times New Roman"/>
        <family val="1"/>
      </rPr>
      <t xml:space="preserve">PPP</t>
    </r>
    <r>
      <rPr>
        <sz val="11"/>
        <rFont val="Noto Sans"/>
        <family val="2"/>
      </rPr>
      <t xml:space="preserve">项目</t>
    </r>
  </si>
  <si>
    <t xml:space="preserve">吴跃辉
金学年</t>
  </si>
  <si>
    <t xml:space="preserve">黄山市润宁生态建设有限公司</t>
  </si>
  <si>
    <t xml:space="preserve">县住房城乡
建设局</t>
  </si>
  <si>
    <r>
      <rPr>
        <sz val="11"/>
        <rFont val="Noto Sans"/>
        <family val="2"/>
      </rPr>
      <t xml:space="preserve">包含</t>
    </r>
    <r>
      <rPr>
        <sz val="11"/>
        <rFont val="Times New Roman"/>
        <family val="1"/>
      </rPr>
      <t xml:space="preserve">18.3</t>
    </r>
    <r>
      <rPr>
        <sz val="11"/>
        <rFont val="Noto Sans"/>
        <family val="2"/>
      </rPr>
      <t xml:space="preserve">公里书院路、率水路等道路提升改造工程、万宁公园、行知广场公园提升改造以及横江路棚户区改造工程</t>
    </r>
  </si>
  <si>
    <r>
      <rPr>
        <sz val="11"/>
        <rFont val="Noto Sans"/>
        <family val="2"/>
      </rPr>
      <t xml:space="preserve">横江路：完成地道桥基础垫层；完成完成地道桥垫层防水施工；完成</t>
    </r>
    <r>
      <rPr>
        <sz val="11"/>
        <rFont val="宋体"/>
        <family val="0"/>
        <charset val="134"/>
      </rPr>
      <t xml:space="preserve">K0+780-K1+050</t>
    </r>
    <r>
      <rPr>
        <sz val="11"/>
        <rFont val="Noto Sans"/>
        <family val="2"/>
      </rPr>
      <t xml:space="preserve">给水管道安装</t>
    </r>
    <r>
      <rPr>
        <sz val="11"/>
        <rFont val="宋体"/>
        <family val="0"/>
        <charset val="134"/>
      </rPr>
      <t xml:space="preserve">270m</t>
    </r>
    <r>
      <rPr>
        <sz val="11"/>
        <rFont val="Noto Sans"/>
        <family val="2"/>
      </rPr>
      <t xml:space="preserve">；完成地道桥底板钢筋绑扎</t>
    </r>
    <r>
      <rPr>
        <sz val="11"/>
        <rFont val="宋体"/>
        <family val="0"/>
        <charset val="134"/>
      </rPr>
      <t xml:space="preserve">26m</t>
    </r>
    <r>
      <rPr>
        <sz val="11"/>
        <rFont val="Noto Sans"/>
        <family val="2"/>
      </rPr>
      <t xml:space="preserve">，底板浇筑</t>
    </r>
    <r>
      <rPr>
        <sz val="11"/>
        <rFont val="宋体"/>
        <family val="0"/>
        <charset val="134"/>
      </rPr>
      <t xml:space="preserve">13m</t>
    </r>
    <r>
      <rPr>
        <sz val="11"/>
        <rFont val="Noto Sans"/>
        <family val="2"/>
      </rPr>
      <t xml:space="preserve">；完成</t>
    </r>
    <r>
      <rPr>
        <sz val="11"/>
        <rFont val="宋体"/>
        <family val="0"/>
        <charset val="134"/>
      </rPr>
      <t xml:space="preserve">K0+780-K1+050</t>
    </r>
    <r>
      <rPr>
        <sz val="11"/>
        <rFont val="Noto Sans"/>
        <family val="2"/>
      </rPr>
      <t xml:space="preserve">强电管道埋设</t>
    </r>
    <r>
      <rPr>
        <sz val="11"/>
        <rFont val="宋体"/>
        <family val="0"/>
        <charset val="134"/>
      </rPr>
      <t xml:space="preserve">270m</t>
    </r>
    <r>
      <rPr>
        <sz val="11"/>
        <rFont val="Noto Sans"/>
        <family val="2"/>
      </rPr>
      <t xml:space="preserve">，完成</t>
    </r>
    <r>
      <rPr>
        <sz val="11"/>
        <rFont val="宋体"/>
        <family val="0"/>
        <charset val="134"/>
      </rPr>
      <t xml:space="preserve">K1+160-K1+270</t>
    </r>
    <r>
      <rPr>
        <sz val="11"/>
        <rFont val="Noto Sans"/>
        <family val="2"/>
      </rPr>
      <t xml:space="preserve">右侧挡墙压顶及防撞护栏。县前河：完成河道段</t>
    </r>
    <r>
      <rPr>
        <sz val="11"/>
        <rFont val="宋体"/>
        <family val="0"/>
        <charset val="134"/>
      </rPr>
      <t xml:space="preserve">K0+100-K0+300</t>
    </r>
    <r>
      <rPr>
        <sz val="11"/>
        <rFont val="Noto Sans"/>
        <family val="2"/>
      </rPr>
      <t xml:space="preserve">树木种植</t>
    </r>
    <r>
      <rPr>
        <sz val="11"/>
        <rFont val="宋体"/>
        <family val="0"/>
        <charset val="134"/>
      </rPr>
      <t xml:space="preserve">20</t>
    </r>
    <r>
      <rPr>
        <sz val="11"/>
        <rFont val="Noto Sans"/>
        <family val="2"/>
      </rPr>
      <t xml:space="preserve">棵。完成河道段台阶铺贴</t>
    </r>
    <r>
      <rPr>
        <sz val="11"/>
        <rFont val="宋体"/>
        <family val="0"/>
        <charset val="134"/>
      </rPr>
      <t xml:space="preserve">2</t>
    </r>
    <r>
      <rPr>
        <sz val="11"/>
        <rFont val="Noto Sans"/>
        <family val="2"/>
      </rPr>
      <t xml:space="preserve">处。三板桥河：已完成</t>
    </r>
    <r>
      <rPr>
        <sz val="11"/>
        <rFont val="宋体"/>
        <family val="0"/>
        <charset val="134"/>
      </rPr>
      <t xml:space="preserve">15+00—17+00</t>
    </r>
    <r>
      <rPr>
        <sz val="11"/>
        <rFont val="Noto Sans"/>
        <family val="2"/>
      </rPr>
      <t xml:space="preserve">右岸步道垫层浇筑；完成</t>
    </r>
    <r>
      <rPr>
        <sz val="11"/>
        <rFont val="宋体"/>
        <family val="0"/>
        <charset val="134"/>
      </rPr>
      <t xml:space="preserve">15+00-16+20</t>
    </r>
    <r>
      <rPr>
        <sz val="11"/>
        <rFont val="Noto Sans"/>
        <family val="2"/>
      </rPr>
      <t xml:space="preserve">左岸步道垫层浇筑；完成</t>
    </r>
    <r>
      <rPr>
        <sz val="11"/>
        <rFont val="宋体"/>
        <family val="0"/>
        <charset val="134"/>
      </rPr>
      <t xml:space="preserve">13+80—13+40</t>
    </r>
    <r>
      <rPr>
        <sz val="11"/>
        <rFont val="Noto Sans"/>
        <family val="2"/>
      </rPr>
      <t xml:space="preserve">段左右岸步道垫层浇筑，</t>
    </r>
    <r>
      <rPr>
        <sz val="11"/>
        <rFont val="宋体"/>
        <family val="0"/>
        <charset val="134"/>
      </rPr>
      <t xml:space="preserve">16+20-16+80</t>
    </r>
    <r>
      <rPr>
        <sz val="11"/>
        <rFont val="Noto Sans"/>
        <family val="2"/>
      </rPr>
      <t xml:space="preserve">左岸仿木栏杆压顶浇筑。</t>
    </r>
    <r>
      <rPr>
        <sz val="11"/>
        <rFont val="宋体"/>
        <family val="0"/>
        <charset val="134"/>
      </rPr>
      <t xml:space="preserve">;16+20-16+80</t>
    </r>
    <r>
      <rPr>
        <sz val="11"/>
        <rFont val="Noto Sans"/>
        <family val="2"/>
      </rPr>
      <t xml:space="preserve">左岸步道砼浇。文昌西路暂无。万全河：完成</t>
    </r>
    <r>
      <rPr>
        <sz val="11"/>
        <rFont val="宋体"/>
        <family val="0"/>
        <charset val="134"/>
      </rPr>
      <t xml:space="preserve">K0+710—K0+725</t>
    </r>
    <r>
      <rPr>
        <sz val="11"/>
        <rFont val="Noto Sans"/>
        <family val="2"/>
      </rPr>
      <t xml:space="preserve">段两侧仿木桩基础浇筑。完成</t>
    </r>
    <r>
      <rPr>
        <sz val="11"/>
        <rFont val="宋体"/>
        <family val="0"/>
        <charset val="134"/>
      </rPr>
      <t xml:space="preserve">C</t>
    </r>
    <r>
      <rPr>
        <sz val="11"/>
        <rFont val="Noto Sans"/>
        <family val="2"/>
      </rPr>
      <t xml:space="preserve">段挡墙基础及压顶浇筑，湿地杉木桩静压完成</t>
    </r>
    <r>
      <rPr>
        <sz val="11"/>
        <rFont val="宋体"/>
        <family val="0"/>
        <charset val="134"/>
      </rPr>
      <t xml:space="preserve">50%</t>
    </r>
    <r>
      <rPr>
        <sz val="11"/>
        <rFont val="Noto Sans"/>
        <family val="2"/>
      </rPr>
      <t xml:space="preserve">，完成</t>
    </r>
    <r>
      <rPr>
        <sz val="11"/>
        <rFont val="宋体"/>
        <family val="0"/>
        <charset val="134"/>
      </rPr>
      <t xml:space="preserve">K0+750—K0+790</t>
    </r>
    <r>
      <rPr>
        <sz val="11"/>
        <rFont val="Noto Sans"/>
        <family val="2"/>
      </rPr>
      <t xml:space="preserve">段栈道浇筑，完成</t>
    </r>
    <r>
      <rPr>
        <sz val="11"/>
        <rFont val="宋体"/>
        <family val="0"/>
        <charset val="134"/>
      </rPr>
      <t xml:space="preserve">K0+400—K0+500</t>
    </r>
    <r>
      <rPr>
        <sz val="11"/>
        <rFont val="Noto Sans"/>
        <family val="2"/>
      </rPr>
      <t xml:space="preserve">段绿地修整，</t>
    </r>
    <r>
      <rPr>
        <sz val="11"/>
        <rFont val="宋体"/>
        <family val="0"/>
        <charset val="134"/>
      </rPr>
      <t xml:space="preserve">C</t>
    </r>
    <r>
      <rPr>
        <sz val="11"/>
        <rFont val="Noto Sans"/>
        <family val="2"/>
      </rPr>
      <t xml:space="preserve">段挡墙片岩贴面。五城路：完成桥梁人行道缘石浇筑，完成</t>
    </r>
    <r>
      <rPr>
        <sz val="11"/>
        <rFont val="宋体"/>
        <family val="0"/>
        <charset val="134"/>
      </rPr>
      <t xml:space="preserve">Y18—Y19</t>
    </r>
    <r>
      <rPr>
        <sz val="11"/>
        <rFont val="Noto Sans"/>
        <family val="2"/>
      </rPr>
      <t xml:space="preserve">段管道及检查井砌筑，完成桥梁人行道预制板浇筑。</t>
    </r>
  </si>
  <si>
    <t xml:space="preserve">2019.8-2022.12</t>
  </si>
  <si>
    <t xml:space="preserve">文昌西桥</t>
  </si>
  <si>
    <t xml:space="preserve">吴跃辉</t>
  </si>
  <si>
    <t xml:space="preserve">县住房城乡建设局、休宁城投集团</t>
  </si>
  <si>
    <r>
      <rPr>
        <sz val="11"/>
        <rFont val="Noto Sans"/>
        <family val="2"/>
      </rPr>
      <t xml:space="preserve">新建长</t>
    </r>
    <r>
      <rPr>
        <sz val="11"/>
        <rFont val="Times New Roman"/>
        <family val="1"/>
      </rPr>
      <t xml:space="preserve">220.4</t>
    </r>
    <r>
      <rPr>
        <sz val="11"/>
        <rFont val="Noto Sans"/>
        <family val="2"/>
      </rPr>
      <t xml:space="preserve">米、宽</t>
    </r>
    <r>
      <rPr>
        <sz val="11"/>
        <rFont val="Times New Roman"/>
        <family val="1"/>
      </rPr>
      <t xml:space="preserve">36</t>
    </r>
    <r>
      <rPr>
        <sz val="11"/>
        <rFont val="Noto Sans"/>
        <family val="2"/>
      </rPr>
      <t xml:space="preserve">米桥梁，接线工程长约</t>
    </r>
    <r>
      <rPr>
        <sz val="11"/>
        <rFont val="Times New Roman"/>
        <family val="1"/>
      </rPr>
      <t xml:space="preserve">110</t>
    </r>
    <r>
      <rPr>
        <sz val="11"/>
        <rFont val="Noto Sans"/>
        <family val="2"/>
      </rPr>
      <t xml:space="preserve">米、宽</t>
    </r>
    <r>
      <rPr>
        <sz val="11"/>
        <rFont val="Times New Roman"/>
        <family val="1"/>
      </rPr>
      <t xml:space="preserve">34</t>
    </r>
    <r>
      <rPr>
        <sz val="11"/>
        <rFont val="Noto Sans"/>
        <family val="2"/>
      </rPr>
      <t xml:space="preserve">米</t>
    </r>
  </si>
  <si>
    <t xml:space="preserve">桥梁主体开工建设</t>
  </si>
  <si>
    <t xml:space="preserve">规划方案设计已完成，正在进行图审；生态红线调整方案待批复</t>
  </si>
  <si>
    <t xml:space="preserve">2022.10-2023.10</t>
  </si>
  <si>
    <r>
      <rPr>
        <sz val="11"/>
        <rFont val="Times New Roman"/>
        <family val="1"/>
      </rPr>
      <t xml:space="preserve">2022</t>
    </r>
    <r>
      <rPr>
        <sz val="11"/>
        <rFont val="Noto Sans"/>
        <family val="2"/>
      </rPr>
      <t xml:space="preserve">年度城镇老旧小区改造</t>
    </r>
  </si>
  <si>
    <r>
      <rPr>
        <sz val="11"/>
        <rFont val="Noto Sans"/>
        <family val="2"/>
      </rPr>
      <t xml:space="preserve">改造老旧小区</t>
    </r>
    <r>
      <rPr>
        <sz val="11"/>
        <rFont val="Times New Roman"/>
        <family val="1"/>
      </rPr>
      <t xml:space="preserve">10</t>
    </r>
    <r>
      <rPr>
        <sz val="11"/>
        <rFont val="Noto Sans"/>
        <family val="2"/>
      </rPr>
      <t xml:space="preserve">个，涉及</t>
    </r>
    <r>
      <rPr>
        <sz val="11"/>
        <rFont val="Times New Roman"/>
        <family val="1"/>
      </rPr>
      <t xml:space="preserve">1169</t>
    </r>
    <r>
      <rPr>
        <sz val="11"/>
        <rFont val="Noto Sans"/>
        <family val="2"/>
      </rPr>
      <t xml:space="preserve">户、建筑面积</t>
    </r>
    <r>
      <rPr>
        <sz val="11"/>
        <rFont val="Times New Roman"/>
        <family val="1"/>
      </rPr>
      <t xml:space="preserve">11.2</t>
    </r>
    <r>
      <rPr>
        <sz val="11"/>
        <rFont val="Noto Sans"/>
        <family val="2"/>
      </rPr>
      <t xml:space="preserve">万平米</t>
    </r>
  </si>
  <si>
    <t xml:space="preserve">2022.4-2022.12</t>
  </si>
  <si>
    <t xml:space="preserve">石人前大桥</t>
  </si>
  <si>
    <r>
      <rPr>
        <sz val="11"/>
        <rFont val="Noto Sans"/>
        <family val="2"/>
      </rPr>
      <t xml:space="preserve">规划占地</t>
    </r>
    <r>
      <rPr>
        <sz val="11"/>
        <rFont val="Times New Roman"/>
        <family val="1"/>
      </rPr>
      <t xml:space="preserve">8</t>
    </r>
    <r>
      <rPr>
        <sz val="11"/>
        <rFont val="Noto Sans"/>
        <family val="2"/>
      </rPr>
      <t xml:space="preserve">亩，桥梁长约</t>
    </r>
    <r>
      <rPr>
        <sz val="11"/>
        <rFont val="Times New Roman"/>
        <family val="1"/>
      </rPr>
      <t xml:space="preserve">288</t>
    </r>
    <r>
      <rPr>
        <sz val="11"/>
        <rFont val="Noto Sans"/>
        <family val="2"/>
      </rPr>
      <t xml:space="preserve">米，包含桥梁工程全长</t>
    </r>
    <r>
      <rPr>
        <sz val="11"/>
        <rFont val="Times New Roman"/>
        <family val="1"/>
      </rPr>
      <t xml:space="preserve">183</t>
    </r>
    <r>
      <rPr>
        <sz val="11"/>
        <rFont val="Noto Sans"/>
        <family val="2"/>
      </rPr>
      <t xml:space="preserve">米，全宽</t>
    </r>
    <r>
      <rPr>
        <sz val="11"/>
        <rFont val="Times New Roman"/>
        <family val="1"/>
      </rPr>
      <t xml:space="preserve">20.6</t>
    </r>
    <r>
      <rPr>
        <sz val="11"/>
        <rFont val="Noto Sans"/>
        <family val="2"/>
      </rPr>
      <t xml:space="preserve">米，两侧接线约</t>
    </r>
    <r>
      <rPr>
        <sz val="11"/>
        <rFont val="Times New Roman"/>
        <family val="1"/>
      </rPr>
      <t xml:space="preserve">105</t>
    </r>
    <r>
      <rPr>
        <sz val="11"/>
        <rFont val="Noto Sans"/>
        <family val="2"/>
      </rPr>
      <t xml:space="preserve">米。含桥梁、桥头道路、交通、信控、排水、照明等工程</t>
    </r>
  </si>
  <si>
    <t xml:space="preserve">县农业农村水利局</t>
  </si>
  <si>
    <t xml:space="preserve">休宁县率水小源河沿河村庄段治理工程</t>
  </si>
  <si>
    <t xml:space="preserve">休宁县水利工程建设管理处</t>
  </si>
  <si>
    <t xml:space="preserve">县农业农村
水利局</t>
  </si>
  <si>
    <r>
      <rPr>
        <sz val="11"/>
        <rFont val="Noto Sans"/>
        <family val="2"/>
      </rPr>
      <t xml:space="preserve">率水小源河沿河村庄段治理河长</t>
    </r>
    <r>
      <rPr>
        <sz val="11"/>
        <rFont val="Times New Roman"/>
        <family val="1"/>
      </rPr>
      <t xml:space="preserve">10</t>
    </r>
    <r>
      <rPr>
        <sz val="11"/>
        <rFont val="Noto Sans"/>
        <family val="2"/>
      </rPr>
      <t xml:space="preserve">公里，建设内容为新建护岸、清淤等</t>
    </r>
  </si>
  <si>
    <r>
      <rPr>
        <sz val="11"/>
        <rFont val="Noto Sans"/>
        <family val="2"/>
      </rPr>
      <t xml:space="preserve">综合治理河道长</t>
    </r>
    <r>
      <rPr>
        <sz val="11"/>
        <rFont val="Times New Roman"/>
        <family val="1"/>
      </rPr>
      <t xml:space="preserve">10</t>
    </r>
    <r>
      <rPr>
        <sz val="11"/>
        <rFont val="Noto Sans"/>
        <family val="2"/>
      </rPr>
      <t xml:space="preserve">公里</t>
    </r>
  </si>
  <si>
    <t xml:space="preserve">项目施工合同已签订</t>
  </si>
  <si>
    <t xml:space="preserve">2022.10-2023.3</t>
  </si>
  <si>
    <r>
      <rPr>
        <sz val="11"/>
        <color rgb="FF000000"/>
        <rFont val="宋体"/>
        <family val="0"/>
        <charset val="134"/>
      </rPr>
      <t xml:space="preserve">10</t>
    </r>
    <r>
      <rPr>
        <sz val="11"/>
        <color rgb="FF000000"/>
        <rFont val="Noto Sans"/>
        <family val="2"/>
      </rPr>
      <t xml:space="preserve">月</t>
    </r>
  </si>
  <si>
    <r>
      <rPr>
        <sz val="11"/>
        <rFont val="Times New Roman"/>
        <family val="1"/>
      </rPr>
      <t xml:space="preserve">2022</t>
    </r>
    <r>
      <rPr>
        <sz val="11"/>
        <rFont val="Noto Sans"/>
        <family val="2"/>
      </rPr>
      <t xml:space="preserve">年度高标准农田建设项目</t>
    </r>
  </si>
  <si>
    <r>
      <rPr>
        <sz val="11"/>
        <rFont val="Noto Sans"/>
        <family val="2"/>
      </rPr>
      <t xml:space="preserve">建成高标准农田</t>
    </r>
    <r>
      <rPr>
        <sz val="11"/>
        <rFont val="Times New Roman"/>
        <family val="1"/>
      </rPr>
      <t xml:space="preserve">3000</t>
    </r>
    <r>
      <rPr>
        <sz val="11"/>
        <rFont val="Noto Sans"/>
        <family val="2"/>
      </rPr>
      <t xml:space="preserve">亩</t>
    </r>
  </si>
  <si>
    <r>
      <rPr>
        <sz val="11"/>
        <color rgb="FF000000"/>
        <rFont val="宋体"/>
        <family val="0"/>
        <charset val="134"/>
      </rPr>
      <t xml:space="preserve">9</t>
    </r>
    <r>
      <rPr>
        <sz val="11"/>
        <color rgb="FF000000"/>
        <rFont val="Noto Sans"/>
        <family val="2"/>
      </rPr>
      <t xml:space="preserve">月</t>
    </r>
  </si>
  <si>
    <r>
      <rPr>
        <sz val="11"/>
        <rFont val="Noto Sans"/>
        <family val="2"/>
      </rPr>
      <t xml:space="preserve">项目</t>
    </r>
    <r>
      <rPr>
        <sz val="11"/>
        <rFont val="宋体"/>
        <family val="0"/>
        <charset val="134"/>
      </rPr>
      <t xml:space="preserve">10</t>
    </r>
    <r>
      <rPr>
        <sz val="11"/>
        <rFont val="Noto Sans"/>
        <family val="2"/>
      </rPr>
      <t xml:space="preserve">月份开工建设，到目前已完成项目投资</t>
    </r>
    <r>
      <rPr>
        <sz val="11"/>
        <rFont val="宋体"/>
        <family val="0"/>
        <charset val="134"/>
      </rPr>
      <t xml:space="preserve">30%</t>
    </r>
    <r>
      <rPr>
        <sz val="11"/>
        <rFont val="Noto Sans"/>
        <family val="2"/>
      </rPr>
      <t xml:space="preserve">。</t>
    </r>
  </si>
  <si>
    <t xml:space="preserve">2022.10-2022.12</t>
  </si>
  <si>
    <t xml:space="preserve">黄山市休宁县琅源河小流域水土保持综合治理工程</t>
  </si>
  <si>
    <r>
      <rPr>
        <sz val="11"/>
        <rFont val="Noto Sans"/>
        <family val="2"/>
      </rPr>
      <t xml:space="preserve">治理水土流失面积</t>
    </r>
    <r>
      <rPr>
        <sz val="11"/>
        <rFont val="Times New Roman"/>
        <family val="1"/>
      </rPr>
      <t xml:space="preserve">20</t>
    </r>
    <r>
      <rPr>
        <sz val="11"/>
        <rFont val="Noto Sans"/>
        <family val="2"/>
      </rPr>
      <t xml:space="preserve">平方公里</t>
    </r>
  </si>
  <si>
    <r>
      <rPr>
        <sz val="11"/>
        <rFont val="Noto Sans"/>
        <family val="2"/>
      </rPr>
      <t xml:space="preserve">项目共</t>
    </r>
    <r>
      <rPr>
        <sz val="11"/>
        <rFont val="Times New Roman"/>
        <family val="1"/>
      </rPr>
      <t xml:space="preserve">4</t>
    </r>
    <r>
      <rPr>
        <sz val="11"/>
        <rFont val="Noto Sans"/>
        <family val="2"/>
      </rPr>
      <t xml:space="preserve">个单元工程都已全面开工建设，累计完成工程量占合同工程量</t>
    </r>
    <r>
      <rPr>
        <sz val="11"/>
        <rFont val="Times New Roman"/>
        <family val="1"/>
      </rPr>
      <t xml:space="preserve">67%</t>
    </r>
    <r>
      <rPr>
        <sz val="11"/>
        <rFont val="Noto Sans"/>
        <family val="2"/>
      </rPr>
      <t xml:space="preserve">。</t>
    </r>
  </si>
  <si>
    <r>
      <rPr>
        <sz val="11"/>
        <color rgb="FF000000"/>
        <rFont val="宋体"/>
        <family val="0"/>
        <charset val="134"/>
      </rPr>
      <t xml:space="preserve">8</t>
    </r>
    <r>
      <rPr>
        <sz val="11"/>
        <color rgb="FF000000"/>
        <rFont val="Noto Sans"/>
        <family val="2"/>
      </rPr>
      <t xml:space="preserve">月</t>
    </r>
  </si>
  <si>
    <t xml:space="preserve">美丽乡村建设</t>
  </si>
  <si>
    <t xml:space="preserve">各有关乡镇</t>
  </si>
  <si>
    <r>
      <rPr>
        <sz val="11"/>
        <rFont val="Times New Roman"/>
        <family val="1"/>
      </rPr>
      <t xml:space="preserve">8</t>
    </r>
    <r>
      <rPr>
        <sz val="11"/>
        <rFont val="Noto Sans"/>
        <family val="2"/>
      </rPr>
      <t xml:space="preserve">个左右省级美丽乡村中心村建设</t>
    </r>
  </si>
  <si>
    <r>
      <rPr>
        <sz val="11"/>
        <rFont val="Noto Sans"/>
        <family val="2"/>
      </rPr>
      <t xml:space="preserve">完成</t>
    </r>
    <r>
      <rPr>
        <sz val="11"/>
        <rFont val="Times New Roman"/>
        <family val="1"/>
      </rPr>
      <t xml:space="preserve">2022</t>
    </r>
    <r>
      <rPr>
        <sz val="11"/>
        <rFont val="Noto Sans"/>
        <family val="2"/>
      </rPr>
      <t xml:space="preserve">年度美丽乡村省级中心村规划编制评审，已全面启动</t>
    </r>
    <r>
      <rPr>
        <sz val="11"/>
        <rFont val="Times New Roman"/>
        <family val="1"/>
      </rPr>
      <t xml:space="preserve">11</t>
    </r>
    <r>
      <rPr>
        <sz val="11"/>
        <rFont val="Noto Sans"/>
        <family val="2"/>
      </rPr>
      <t xml:space="preserve">个中心村的卫生改厕和人居环境整治工作，目前整体进度为</t>
    </r>
    <r>
      <rPr>
        <sz val="11"/>
        <rFont val="Times New Roman"/>
        <family val="1"/>
      </rPr>
      <t xml:space="preserve">60%</t>
    </r>
    <r>
      <rPr>
        <sz val="11"/>
        <rFont val="Noto Sans"/>
        <family val="2"/>
      </rPr>
      <t xml:space="preserve">。</t>
    </r>
  </si>
  <si>
    <t xml:space="preserve">2022.7-2023.10</t>
  </si>
  <si>
    <r>
      <rPr>
        <sz val="11"/>
        <color rgb="FF000000"/>
        <rFont val="宋体"/>
        <family val="0"/>
        <charset val="134"/>
      </rPr>
      <t xml:space="preserve">7</t>
    </r>
    <r>
      <rPr>
        <sz val="11"/>
        <color rgb="FF000000"/>
        <rFont val="Noto Sans"/>
        <family val="2"/>
      </rPr>
      <t xml:space="preserve">月</t>
    </r>
  </si>
  <si>
    <t xml:space="preserve">农村人居环境整治</t>
  </si>
  <si>
    <r>
      <rPr>
        <sz val="11"/>
        <rFont val="Times New Roman"/>
        <family val="1"/>
      </rPr>
      <t xml:space="preserve">50</t>
    </r>
    <r>
      <rPr>
        <sz val="11"/>
        <rFont val="Noto Sans"/>
        <family val="2"/>
      </rPr>
      <t xml:space="preserve">个左右</t>
    </r>
    <r>
      <rPr>
        <sz val="11"/>
        <rFont val="Times New Roman"/>
        <family val="1"/>
      </rPr>
      <t xml:space="preserve">200</t>
    </r>
    <r>
      <rPr>
        <sz val="11"/>
        <rFont val="Noto Sans"/>
        <family val="2"/>
      </rPr>
      <t xml:space="preserve">人以上自然村环境整治；</t>
    </r>
    <r>
      <rPr>
        <sz val="11"/>
        <rFont val="Times New Roman"/>
        <family val="1"/>
      </rPr>
      <t xml:space="preserve">2</t>
    </r>
    <r>
      <rPr>
        <sz val="11"/>
        <rFont val="Noto Sans"/>
        <family val="2"/>
      </rPr>
      <t xml:space="preserve">个左右景区村庄创建</t>
    </r>
  </si>
  <si>
    <r>
      <rPr>
        <sz val="11"/>
        <rFont val="Noto Sans"/>
        <family val="2"/>
      </rPr>
      <t xml:space="preserve">市级已批复</t>
    </r>
    <r>
      <rPr>
        <sz val="11"/>
        <rFont val="宋体"/>
        <family val="0"/>
        <charset val="134"/>
      </rPr>
      <t xml:space="preserve">45</t>
    </r>
    <r>
      <rPr>
        <sz val="11"/>
        <rFont val="Noto Sans"/>
        <family val="2"/>
      </rPr>
      <t xml:space="preserve">个自然村整治名单，县级已印发休宁县</t>
    </r>
    <r>
      <rPr>
        <sz val="11"/>
        <rFont val="宋体"/>
        <family val="0"/>
        <charset val="134"/>
      </rPr>
      <t xml:space="preserve">2022</t>
    </r>
    <r>
      <rPr>
        <sz val="11"/>
        <rFont val="Noto Sans"/>
        <family val="2"/>
      </rPr>
      <t xml:space="preserve">年“千村整治”工程实施方案，</t>
    </r>
    <r>
      <rPr>
        <sz val="11"/>
        <rFont val="宋体"/>
        <family val="0"/>
        <charset val="134"/>
      </rPr>
      <t xml:space="preserve">45</t>
    </r>
    <r>
      <rPr>
        <sz val="11"/>
        <rFont val="Noto Sans"/>
        <family val="2"/>
      </rPr>
      <t xml:space="preserve">个自然村整治工作已全部启动，整治进度为</t>
    </r>
    <r>
      <rPr>
        <sz val="11"/>
        <rFont val="宋体"/>
        <family val="0"/>
        <charset val="134"/>
      </rPr>
      <t xml:space="preserve">60%</t>
    </r>
    <r>
      <rPr>
        <sz val="11"/>
        <rFont val="Noto Sans"/>
        <family val="2"/>
      </rPr>
      <t xml:space="preserve">。</t>
    </r>
  </si>
  <si>
    <t xml:space="preserve">2022.7-2023.3</t>
  </si>
  <si>
    <t xml:space="preserve">畜禽粪污资源化利用项目</t>
  </si>
  <si>
    <t xml:space="preserve">县畜牧兽医事务中心</t>
  </si>
  <si>
    <t xml:space="preserve">有机肥推广使用</t>
  </si>
  <si>
    <r>
      <rPr>
        <sz val="11"/>
        <rFont val="Noto Sans"/>
        <family val="2"/>
      </rPr>
      <t xml:space="preserve">项目中粪污集中处理中心已开工建设，完成了</t>
    </r>
    <r>
      <rPr>
        <sz val="11"/>
        <rFont val="宋体"/>
        <family val="0"/>
        <charset val="134"/>
      </rPr>
      <t xml:space="preserve">2500</t>
    </r>
    <r>
      <rPr>
        <sz val="11"/>
        <rFont val="Noto Sans"/>
        <family val="2"/>
      </rPr>
      <t xml:space="preserve">平方米的有机肥成化车间建设，完成有机肥成化车间钢架棚和地面硬化建设，完成</t>
    </r>
    <r>
      <rPr>
        <sz val="11"/>
        <rFont val="宋体"/>
        <family val="0"/>
        <charset val="134"/>
      </rPr>
      <t xml:space="preserve">1</t>
    </r>
    <r>
      <rPr>
        <sz val="11"/>
        <rFont val="Noto Sans"/>
        <family val="2"/>
      </rPr>
      <t xml:space="preserve">栋有机肥包装车间建设。休宁恒杨生态养殖有限公司</t>
    </r>
    <r>
      <rPr>
        <sz val="11"/>
        <rFont val="宋体"/>
        <family val="0"/>
        <charset val="134"/>
      </rPr>
      <t xml:space="preserve">2000</t>
    </r>
    <r>
      <rPr>
        <sz val="11"/>
        <rFont val="Noto Sans"/>
        <family val="2"/>
      </rPr>
      <t xml:space="preserve">平方米堆放场已完成建设，采购铲车</t>
    </r>
    <r>
      <rPr>
        <sz val="11"/>
        <rFont val="宋体"/>
        <family val="0"/>
        <charset val="134"/>
      </rPr>
      <t xml:space="preserve">1</t>
    </r>
    <r>
      <rPr>
        <sz val="11"/>
        <rFont val="Noto Sans"/>
        <family val="2"/>
      </rPr>
      <t xml:space="preserve">辆，自走式翻扒机</t>
    </r>
    <r>
      <rPr>
        <sz val="11"/>
        <rFont val="宋体"/>
        <family val="0"/>
        <charset val="134"/>
      </rPr>
      <t xml:space="preserve">1</t>
    </r>
    <r>
      <rPr>
        <sz val="11"/>
        <rFont val="Noto Sans"/>
        <family val="2"/>
      </rPr>
      <t xml:space="preserve">台，吸粪车</t>
    </r>
    <r>
      <rPr>
        <sz val="11"/>
        <rFont val="宋体"/>
        <family val="0"/>
        <charset val="134"/>
      </rPr>
      <t xml:space="preserve">1</t>
    </r>
    <r>
      <rPr>
        <sz val="11"/>
        <rFont val="Noto Sans"/>
        <family val="2"/>
      </rPr>
      <t xml:space="preserve">辆。黄山宝莱华纳生态农业开发有限公司安装</t>
    </r>
    <r>
      <rPr>
        <sz val="11"/>
        <rFont val="宋体"/>
        <family val="0"/>
        <charset val="134"/>
      </rPr>
      <t xml:space="preserve">1500</t>
    </r>
    <r>
      <rPr>
        <sz val="11"/>
        <rFont val="Noto Sans"/>
        <family val="2"/>
      </rPr>
      <t xml:space="preserve">个饮污分离装置，完成</t>
    </r>
    <r>
      <rPr>
        <sz val="11"/>
        <rFont val="宋体"/>
        <family val="0"/>
        <charset val="134"/>
      </rPr>
      <t xml:space="preserve">1200</t>
    </r>
    <r>
      <rPr>
        <sz val="11"/>
        <rFont val="Noto Sans"/>
        <family val="2"/>
      </rPr>
      <t xml:space="preserve">平方米堆肥棚建设，完成</t>
    </r>
    <r>
      <rPr>
        <sz val="11"/>
        <rFont val="宋体"/>
        <family val="0"/>
        <charset val="134"/>
      </rPr>
      <t xml:space="preserve">1000</t>
    </r>
    <r>
      <rPr>
        <sz val="11"/>
        <rFont val="Noto Sans"/>
        <family val="2"/>
      </rPr>
      <t xml:space="preserve">立方米黑膜氧化塘建设。五城镇、万安镇等农村散养户秸秆发酵床开工建设。</t>
    </r>
  </si>
  <si>
    <r>
      <rPr>
        <sz val="11"/>
        <color rgb="FF000000"/>
        <rFont val="宋体"/>
        <family val="0"/>
        <charset val="134"/>
      </rPr>
      <t xml:space="preserve">5</t>
    </r>
    <r>
      <rPr>
        <sz val="11"/>
        <color rgb="FF000000"/>
        <rFont val="Noto Sans"/>
        <family val="2"/>
      </rPr>
      <t xml:space="preserve">月</t>
    </r>
  </si>
  <si>
    <t xml:space="preserve">休宁县农业一体化及配套基础设施项目</t>
  </si>
  <si>
    <t xml:space="preserve">蓝田镇、五城镇、流口镇</t>
  </si>
  <si>
    <r>
      <rPr>
        <sz val="11"/>
        <rFont val="宋体"/>
        <family val="0"/>
        <charset val="134"/>
      </rPr>
      <t xml:space="preserve">1</t>
    </r>
    <r>
      <rPr>
        <sz val="11"/>
        <rFont val="Noto Sans"/>
        <family val="2"/>
      </rPr>
      <t xml:space="preserve">、新建蓝田镇、五城镇、流口镇三个农产品冷链物流中心及配套设施。</t>
    </r>
    <r>
      <rPr>
        <sz val="11"/>
        <rFont val="宋体"/>
        <family val="0"/>
        <charset val="134"/>
      </rPr>
      <t xml:space="preserve">2</t>
    </r>
    <r>
      <rPr>
        <sz val="11"/>
        <rFont val="Noto Sans"/>
        <family val="2"/>
      </rPr>
      <t xml:space="preserve">、新建五城镇农产品加工示范基地和生态农业示范基地及配套设施。</t>
    </r>
    <r>
      <rPr>
        <sz val="11"/>
        <rFont val="宋体"/>
        <family val="0"/>
        <charset val="134"/>
      </rPr>
      <t xml:space="preserve">3</t>
    </r>
    <r>
      <rPr>
        <sz val="11"/>
        <rFont val="Noto Sans"/>
        <family val="2"/>
      </rPr>
      <t xml:space="preserve">、新建流口镇生态示范茶园基地、标准化茶叶示范基地、有机茶交易市场、有机茶博览中心及配套设施。</t>
    </r>
    <r>
      <rPr>
        <sz val="11"/>
        <rFont val="宋体"/>
        <family val="0"/>
        <charset val="134"/>
      </rPr>
      <t xml:space="preserve">4</t>
    </r>
    <r>
      <rPr>
        <sz val="11"/>
        <rFont val="Noto Sans"/>
        <family val="2"/>
      </rPr>
      <t xml:space="preserve">、蓝田镇、流口镇生物质能综合利用工程。</t>
    </r>
    <r>
      <rPr>
        <sz val="11"/>
        <rFont val="宋体"/>
        <family val="0"/>
        <charset val="134"/>
      </rPr>
      <t xml:space="preserve">5</t>
    </r>
    <r>
      <rPr>
        <sz val="11"/>
        <rFont val="Noto Sans"/>
        <family val="2"/>
      </rPr>
      <t xml:space="preserve">、蓝田镇农贸市场收储工程：对原农贸市场进行改扩建。</t>
    </r>
    <r>
      <rPr>
        <sz val="11"/>
        <rFont val="宋体"/>
        <family val="0"/>
        <charset val="134"/>
      </rPr>
      <t xml:space="preserve">6</t>
    </r>
    <r>
      <rPr>
        <sz val="11"/>
        <rFont val="Noto Sans"/>
        <family val="2"/>
      </rPr>
      <t xml:space="preserve">、环境风貌整治工程包括蓝田镇环境风貌整治工程和污水处理工程，破路改造、沿线景观提升、改建自来水厂出厂主干管给水管道等；</t>
    </r>
    <r>
      <rPr>
        <sz val="11"/>
        <rFont val="宋体"/>
        <family val="0"/>
        <charset val="134"/>
      </rPr>
      <t xml:space="preserve">7</t>
    </r>
    <r>
      <rPr>
        <sz val="11"/>
        <rFont val="Noto Sans"/>
        <family val="2"/>
      </rPr>
      <t xml:space="preserve">、五城镇环境风貌整治工程包括古林村党群服务中心改造工程和给排水管线工程，对古林村旧党群服务中心进行升级改造、改建五城镇自来水厂出厂主干管给水管道、新建雨水管道等；</t>
    </r>
    <r>
      <rPr>
        <sz val="11"/>
        <rFont val="宋体"/>
        <family val="0"/>
        <charset val="134"/>
      </rPr>
      <t xml:space="preserve">8</t>
    </r>
    <r>
      <rPr>
        <sz val="11"/>
        <rFont val="Noto Sans"/>
        <family val="2"/>
      </rPr>
      <t xml:space="preserve">、河道治理工程：对蓝田镇夹溪河支流前川河进行治理。</t>
    </r>
    <r>
      <rPr>
        <sz val="11"/>
        <rFont val="宋体"/>
        <family val="0"/>
        <charset val="134"/>
      </rPr>
      <t xml:space="preserve">9</t>
    </r>
    <r>
      <rPr>
        <sz val="11"/>
        <rFont val="Noto Sans"/>
        <family val="2"/>
      </rPr>
      <t xml:space="preserve">、道路桥梁工程包括蓝田镇城南路工程；蓝田镇城南路桥工程；五城镇特色街区改造项目；流口镇碜坑口、山村漫水桥工程。</t>
    </r>
    <r>
      <rPr>
        <sz val="11"/>
        <rFont val="宋体"/>
        <family val="0"/>
        <charset val="134"/>
      </rPr>
      <t xml:space="preserve">10</t>
    </r>
    <r>
      <rPr>
        <sz val="11"/>
        <rFont val="Noto Sans"/>
        <family val="2"/>
      </rPr>
      <t xml:space="preserve">、配套设施工程包括新建蓝田镇生态式停车场；新建流口镇碜坑口、山村、上三峰生态停车场；新建分类式垃圾桶共</t>
    </r>
    <r>
      <rPr>
        <sz val="11"/>
        <rFont val="宋体"/>
        <family val="0"/>
        <charset val="134"/>
      </rPr>
      <t xml:space="preserve">300</t>
    </r>
    <r>
      <rPr>
        <sz val="11"/>
        <rFont val="Noto Sans"/>
        <family val="2"/>
      </rPr>
      <t xml:space="preserve">个；标志、标牌工程。</t>
    </r>
  </si>
  <si>
    <t xml:space="preserve">蓝田生物质能项目厂房钢结构钢架搭建完成，门窗安装完毕，厂房内部硬化中，研发楼地基浇筑，钢结构搭建中；前川村道路雨污水管网工程埋设管道完毕，项目继续施工中</t>
  </si>
  <si>
    <t xml:space="preserve">2022.07-2024.12</t>
  </si>
  <si>
    <t xml:space="preserve">县交通运输局</t>
  </si>
  <si>
    <t xml:space="preserve">农村公路提质改造工程</t>
  </si>
  <si>
    <t xml:space="preserve">程荣刚</t>
  </si>
  <si>
    <t xml:space="preserve">各乡镇人民政府</t>
  </si>
  <si>
    <r>
      <rPr>
        <sz val="11"/>
        <rFont val="Noto Sans"/>
        <family val="2"/>
      </rPr>
      <t xml:space="preserve">新改建农村公路</t>
    </r>
    <r>
      <rPr>
        <sz val="11"/>
        <rFont val="Times New Roman"/>
        <family val="1"/>
      </rPr>
      <t xml:space="preserve">36.997</t>
    </r>
    <r>
      <rPr>
        <sz val="11"/>
        <rFont val="Noto Sans"/>
        <family val="2"/>
      </rPr>
      <t xml:space="preserve">公里。其中：自然村通硬化路</t>
    </r>
    <r>
      <rPr>
        <sz val="11"/>
        <rFont val="Times New Roman"/>
        <family val="1"/>
      </rPr>
      <t xml:space="preserve">10.418</t>
    </r>
    <r>
      <rPr>
        <sz val="11"/>
        <rFont val="Noto Sans"/>
        <family val="2"/>
      </rPr>
      <t xml:space="preserve">公里、联网路</t>
    </r>
    <r>
      <rPr>
        <sz val="11"/>
        <rFont val="Times New Roman"/>
        <family val="1"/>
      </rPr>
      <t xml:space="preserve">23.919</t>
    </r>
    <r>
      <rPr>
        <sz val="11"/>
        <rFont val="Noto Sans"/>
        <family val="2"/>
      </rPr>
      <t xml:space="preserve">公里、建制村通双车道</t>
    </r>
    <r>
      <rPr>
        <sz val="11"/>
        <rFont val="Times New Roman"/>
        <family val="1"/>
      </rPr>
      <t xml:space="preserve">1.49</t>
    </r>
    <r>
      <rPr>
        <sz val="11"/>
        <rFont val="Noto Sans"/>
        <family val="2"/>
      </rPr>
      <t xml:space="preserve">公里、县乡道升级改造</t>
    </r>
    <r>
      <rPr>
        <sz val="11"/>
        <rFont val="Times New Roman"/>
        <family val="1"/>
      </rPr>
      <t xml:space="preserve">1.17</t>
    </r>
    <r>
      <rPr>
        <sz val="11"/>
        <rFont val="Noto Sans"/>
        <family val="2"/>
      </rPr>
      <t xml:space="preserve">公里</t>
    </r>
  </si>
  <si>
    <r>
      <rPr>
        <sz val="11"/>
        <color rgb="FF000000"/>
        <rFont val="宋体"/>
        <family val="0"/>
        <charset val="134"/>
      </rPr>
      <t xml:space="preserve">2</t>
    </r>
    <r>
      <rPr>
        <sz val="11"/>
        <color rgb="FF000000"/>
        <rFont val="Noto Sans"/>
        <family val="2"/>
      </rPr>
      <t xml:space="preserve">月</t>
    </r>
  </si>
  <si>
    <t xml:space="preserve">2022.3-2022.10</t>
  </si>
  <si>
    <r>
      <rPr>
        <sz val="11"/>
        <color rgb="FF000000"/>
        <rFont val="宋体"/>
        <family val="0"/>
        <charset val="134"/>
      </rPr>
      <t xml:space="preserve">3</t>
    </r>
    <r>
      <rPr>
        <sz val="11"/>
        <color rgb="FF000000"/>
        <rFont val="Noto Sans"/>
        <family val="2"/>
      </rPr>
      <t xml:space="preserve">月</t>
    </r>
  </si>
  <si>
    <t xml:space="preserve">农村公路危桥改造工程</t>
  </si>
  <si>
    <t xml:space="preserve">县交通运输管理服务中心</t>
  </si>
  <si>
    <r>
      <rPr>
        <sz val="11"/>
        <rFont val="Noto Sans"/>
        <family val="2"/>
      </rPr>
      <t xml:space="preserve">加固改造危桥</t>
    </r>
    <r>
      <rPr>
        <sz val="11"/>
        <rFont val="Times New Roman"/>
        <family val="1"/>
      </rPr>
      <t xml:space="preserve">10</t>
    </r>
    <r>
      <rPr>
        <sz val="11"/>
        <rFont val="Noto Sans"/>
        <family val="2"/>
      </rPr>
      <t xml:space="preserve">座</t>
    </r>
  </si>
  <si>
    <t xml:space="preserve">农村公路养护工程</t>
  </si>
  <si>
    <r>
      <rPr>
        <sz val="11"/>
        <rFont val="Noto Sans"/>
        <family val="2"/>
      </rPr>
      <t xml:space="preserve">养护工程里程</t>
    </r>
    <r>
      <rPr>
        <sz val="11"/>
        <rFont val="Times New Roman"/>
        <family val="1"/>
      </rPr>
      <t xml:space="preserve">59.908</t>
    </r>
    <r>
      <rPr>
        <sz val="11"/>
        <rFont val="Noto Sans"/>
        <family val="2"/>
      </rPr>
      <t xml:space="preserve">公里，其中：大中修</t>
    </r>
    <r>
      <rPr>
        <sz val="11"/>
        <rFont val="Times New Roman"/>
        <family val="1"/>
      </rPr>
      <t xml:space="preserve">17.198</t>
    </r>
    <r>
      <rPr>
        <sz val="11"/>
        <rFont val="Noto Sans"/>
        <family val="2"/>
      </rPr>
      <t xml:space="preserve">公里、预防性养护</t>
    </r>
    <r>
      <rPr>
        <sz val="11"/>
        <rFont val="Times New Roman"/>
        <family val="1"/>
      </rPr>
      <t xml:space="preserve">11.601</t>
    </r>
    <r>
      <rPr>
        <sz val="11"/>
        <rFont val="Noto Sans"/>
        <family val="2"/>
      </rPr>
      <t xml:space="preserve">公里、专项养护（安保工程）</t>
    </r>
    <r>
      <rPr>
        <sz val="11"/>
        <rFont val="Times New Roman"/>
        <family val="1"/>
      </rPr>
      <t xml:space="preserve">31.109</t>
    </r>
    <r>
      <rPr>
        <sz val="11"/>
        <rFont val="Noto Sans"/>
        <family val="2"/>
      </rPr>
      <t xml:space="preserve">公里</t>
    </r>
  </si>
  <si>
    <r>
      <rPr>
        <sz val="11"/>
        <color rgb="FF000000"/>
        <rFont val="宋体"/>
        <family val="0"/>
        <charset val="134"/>
      </rPr>
      <t xml:space="preserve">4</t>
    </r>
    <r>
      <rPr>
        <sz val="11"/>
        <color rgb="FF000000"/>
        <rFont val="Noto Sans"/>
        <family val="2"/>
      </rPr>
      <t xml:space="preserve">月</t>
    </r>
  </si>
  <si>
    <t xml:space="preserve">城乡公交</t>
  </si>
  <si>
    <r>
      <rPr>
        <sz val="11"/>
        <rFont val="Noto Sans"/>
        <family val="2"/>
      </rPr>
      <t xml:space="preserve">开通</t>
    </r>
    <r>
      <rPr>
        <sz val="11"/>
        <rFont val="Times New Roman"/>
        <family val="1"/>
      </rPr>
      <t xml:space="preserve">6</t>
    </r>
    <r>
      <rPr>
        <sz val="11"/>
        <rFont val="Noto Sans"/>
        <family val="2"/>
      </rPr>
      <t xml:space="preserve">条城乡、镇村公交线路，购置公交车辆</t>
    </r>
    <r>
      <rPr>
        <sz val="11"/>
        <rFont val="Times New Roman"/>
        <family val="1"/>
      </rPr>
      <t xml:space="preserve">16</t>
    </r>
    <r>
      <rPr>
        <sz val="11"/>
        <rFont val="Noto Sans"/>
        <family val="2"/>
      </rPr>
      <t xml:space="preserve">台</t>
    </r>
  </si>
  <si>
    <r>
      <rPr>
        <sz val="11"/>
        <color rgb="FF000000"/>
        <rFont val="宋体"/>
        <family val="0"/>
        <charset val="134"/>
      </rPr>
      <t xml:space="preserve">1</t>
    </r>
    <r>
      <rPr>
        <sz val="11"/>
        <color rgb="FF000000"/>
        <rFont val="Noto Sans"/>
        <family val="2"/>
      </rPr>
      <t xml:space="preserve">月</t>
    </r>
  </si>
  <si>
    <t xml:space="preserve">2022.1-2022.8</t>
  </si>
  <si>
    <r>
      <rPr>
        <sz val="11"/>
        <rFont val="Times New Roman"/>
        <family val="1"/>
      </rPr>
      <t xml:space="preserve">G3W</t>
    </r>
    <r>
      <rPr>
        <sz val="11"/>
        <rFont val="Noto Sans"/>
        <family val="2"/>
      </rPr>
      <t xml:space="preserve">德州至上饶高速公路祁门至皖赣界段工程休宁段</t>
    </r>
  </si>
  <si>
    <t xml:space="preserve">安徽省交通控股集团有限公司</t>
  </si>
  <si>
    <r>
      <rPr>
        <sz val="11"/>
        <rFont val="Noto Sans"/>
        <family val="2"/>
      </rPr>
      <t xml:space="preserve">项目起于祁门县金字牌镇九里冲附近，与即将开建的池州至祁门高速公路对接，线路总长</t>
    </r>
    <r>
      <rPr>
        <sz val="11"/>
        <rFont val="Times New Roman"/>
        <family val="1"/>
      </rPr>
      <t xml:space="preserve">31.17</t>
    </r>
    <r>
      <rPr>
        <sz val="11"/>
        <rFont val="Noto Sans"/>
        <family val="2"/>
      </rPr>
      <t xml:space="preserve">公里，其中休宁县境内</t>
    </r>
    <r>
      <rPr>
        <sz val="11"/>
        <rFont val="Times New Roman"/>
        <family val="1"/>
      </rPr>
      <t xml:space="preserve">16.7</t>
    </r>
    <r>
      <rPr>
        <sz val="11"/>
        <rFont val="Noto Sans"/>
        <family val="2"/>
      </rPr>
      <t xml:space="preserve">公里，于迴源设汪村互通和主线收费站，终点接德上高速江西段</t>
    </r>
  </si>
  <si>
    <t xml:space="preserve">路基开工建设</t>
  </si>
  <si>
    <t xml:space="preserve">可研编制中</t>
  </si>
  <si>
    <t xml:space="preserve">2022.8-2025.12</t>
  </si>
  <si>
    <r>
      <rPr>
        <sz val="11"/>
        <rFont val="Times New Roman"/>
        <family val="1"/>
      </rPr>
      <t xml:space="preserve">G530</t>
    </r>
    <r>
      <rPr>
        <sz val="11"/>
        <rFont val="Noto Sans"/>
        <family val="2"/>
      </rPr>
      <t xml:space="preserve">休宁县城段改线工程</t>
    </r>
  </si>
  <si>
    <r>
      <rPr>
        <sz val="11"/>
        <rFont val="Noto Sans"/>
        <family val="2"/>
      </rPr>
      <t xml:space="preserve">全长</t>
    </r>
    <r>
      <rPr>
        <sz val="11"/>
        <rFont val="Times New Roman"/>
        <family val="1"/>
      </rPr>
      <t xml:space="preserve">5.1</t>
    </r>
    <r>
      <rPr>
        <sz val="11"/>
        <rFont val="Noto Sans"/>
        <family val="2"/>
      </rPr>
      <t xml:space="preserve">千米，技术标准为一级公路，设计时速</t>
    </r>
    <r>
      <rPr>
        <sz val="11"/>
        <rFont val="Times New Roman"/>
        <family val="1"/>
      </rPr>
      <t xml:space="preserve">60</t>
    </r>
    <r>
      <rPr>
        <sz val="11"/>
        <rFont val="Noto Sans"/>
        <family val="2"/>
      </rPr>
      <t xml:space="preserve">千米，路宽</t>
    </r>
    <r>
      <rPr>
        <sz val="11"/>
        <rFont val="Times New Roman"/>
        <family val="1"/>
      </rPr>
      <t xml:space="preserve">34</t>
    </r>
    <r>
      <rPr>
        <sz val="11"/>
        <rFont val="Noto Sans"/>
        <family val="2"/>
      </rPr>
      <t xml:space="preserve">米，路基宽</t>
    </r>
    <r>
      <rPr>
        <sz val="11"/>
        <rFont val="Times New Roman"/>
        <family val="1"/>
      </rPr>
      <t xml:space="preserve">52</t>
    </r>
    <r>
      <rPr>
        <sz val="11"/>
        <rFont val="Noto Sans"/>
        <family val="2"/>
      </rPr>
      <t xml:space="preserve">米，沥青混凝土路面</t>
    </r>
  </si>
  <si>
    <t xml:space="preserve">前期工作进行中</t>
  </si>
  <si>
    <t xml:space="preserve">2022.11-2024.12</t>
  </si>
  <si>
    <r>
      <rPr>
        <sz val="11"/>
        <rFont val="宋体"/>
        <family val="0"/>
        <charset val="134"/>
      </rPr>
      <t xml:space="preserve">11</t>
    </r>
    <r>
      <rPr>
        <sz val="11"/>
        <rFont val="Noto Sans"/>
        <family val="2"/>
      </rPr>
      <t xml:space="preserve">月</t>
    </r>
  </si>
  <si>
    <r>
      <rPr>
        <sz val="11"/>
        <rFont val="Times New Roman"/>
        <family val="1"/>
      </rPr>
      <t xml:space="preserve">G530</t>
    </r>
    <r>
      <rPr>
        <sz val="11"/>
        <rFont val="Noto Sans"/>
        <family val="2"/>
      </rPr>
      <t xml:space="preserve">黟县叶村至休宁东亭段公路改建工程</t>
    </r>
  </si>
  <si>
    <r>
      <rPr>
        <sz val="11"/>
        <rFont val="Noto Sans"/>
        <family val="2"/>
      </rPr>
      <t xml:space="preserve">改建二级公路</t>
    </r>
    <r>
      <rPr>
        <sz val="11"/>
        <rFont val="Times New Roman"/>
        <family val="1"/>
      </rPr>
      <t xml:space="preserve">8.3</t>
    </r>
    <r>
      <rPr>
        <sz val="11"/>
        <rFont val="Noto Sans"/>
        <family val="2"/>
      </rPr>
      <t xml:space="preserve">公里</t>
    </r>
  </si>
  <si>
    <r>
      <rPr>
        <sz val="11"/>
        <rFont val="Times New Roman"/>
        <family val="1"/>
      </rPr>
      <t xml:space="preserve">S349</t>
    </r>
    <r>
      <rPr>
        <sz val="11"/>
        <rFont val="Noto Sans"/>
        <family val="2"/>
      </rPr>
      <t xml:space="preserve">屯休交界至浮潭段公路改建工程</t>
    </r>
  </si>
  <si>
    <r>
      <rPr>
        <sz val="11"/>
        <rFont val="Noto Sans"/>
        <family val="2"/>
      </rPr>
      <t xml:space="preserve">改建屯休交界至浮潭段公路，道路全长</t>
    </r>
    <r>
      <rPr>
        <sz val="11"/>
        <rFont val="Times New Roman"/>
        <family val="1"/>
      </rPr>
      <t xml:space="preserve">6.44</t>
    </r>
    <r>
      <rPr>
        <sz val="11"/>
        <rFont val="Noto Sans"/>
        <family val="2"/>
      </rPr>
      <t xml:space="preserve">公里，路基宽</t>
    </r>
    <r>
      <rPr>
        <sz val="11"/>
        <rFont val="Times New Roman"/>
        <family val="1"/>
      </rPr>
      <t xml:space="preserve">40</t>
    </r>
    <r>
      <rPr>
        <sz val="11"/>
        <rFont val="Noto Sans"/>
        <family val="2"/>
      </rPr>
      <t xml:space="preserve">米，设计时速</t>
    </r>
    <r>
      <rPr>
        <sz val="11"/>
        <rFont val="Times New Roman"/>
        <family val="1"/>
      </rPr>
      <t xml:space="preserve">60</t>
    </r>
    <r>
      <rPr>
        <sz val="11"/>
        <rFont val="Noto Sans"/>
        <family val="2"/>
      </rPr>
      <t xml:space="preserve">千米</t>
    </r>
  </si>
  <si>
    <t xml:space="preserve">县教育局</t>
  </si>
  <si>
    <t xml:space="preserve">黄山健康职业学院二期工程</t>
  </si>
  <si>
    <t xml:space="preserve">冯腾海</t>
  </si>
  <si>
    <t xml:space="preserve">东华教育投资有限公司</t>
  </si>
  <si>
    <r>
      <rPr>
        <sz val="11"/>
        <rFont val="Noto Sans"/>
        <family val="2"/>
      </rPr>
      <t xml:space="preserve">占地</t>
    </r>
    <r>
      <rPr>
        <sz val="11"/>
        <rFont val="Times New Roman"/>
        <family val="1"/>
      </rPr>
      <t xml:space="preserve">160</t>
    </r>
    <r>
      <rPr>
        <sz val="11"/>
        <rFont val="Noto Sans"/>
        <family val="2"/>
      </rPr>
      <t xml:space="preserve">亩，总建筑面积</t>
    </r>
    <r>
      <rPr>
        <sz val="11"/>
        <rFont val="Times New Roman"/>
        <family val="1"/>
      </rPr>
      <t xml:space="preserve">24.8</t>
    </r>
    <r>
      <rPr>
        <sz val="11"/>
        <rFont val="Noto Sans"/>
        <family val="2"/>
      </rPr>
      <t xml:space="preserve">万平方米，新建宿舍楼、教学楼、实验楼、图书馆、体育馆、教师公寓及附属用房</t>
    </r>
  </si>
  <si>
    <t xml:space="preserve">完成四栋公寓楼建设</t>
  </si>
  <si>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已竣工，</t>
    </r>
    <r>
      <rPr>
        <sz val="11"/>
        <rFont val="宋体"/>
        <family val="0"/>
        <charset val="134"/>
      </rPr>
      <t xml:space="preserve">5#</t>
    </r>
    <r>
      <rPr>
        <sz val="11"/>
        <rFont val="Noto Sans"/>
        <family val="2"/>
      </rPr>
      <t xml:space="preserve">楼已封顶</t>
    </r>
    <r>
      <rPr>
        <sz val="11"/>
        <rFont val="宋体"/>
        <family val="0"/>
        <charset val="134"/>
      </rPr>
      <t xml:space="preserve">,</t>
    </r>
    <r>
      <rPr>
        <sz val="11"/>
        <rFont val="Noto Sans"/>
        <family val="2"/>
      </rPr>
      <t xml:space="preserve">正在装饰装修，市政施工正在进行。</t>
    </r>
  </si>
  <si>
    <t xml:space="preserve">2022.6-2027.3</t>
  </si>
  <si>
    <r>
      <rPr>
        <sz val="11"/>
        <color rgb="FF000000"/>
        <rFont val="宋体"/>
        <family val="0"/>
        <charset val="134"/>
      </rPr>
      <t xml:space="preserve">6</t>
    </r>
    <r>
      <rPr>
        <sz val="11"/>
        <color rgb="FF000000"/>
        <rFont val="Noto Sans"/>
        <family val="2"/>
      </rPr>
      <t xml:space="preserve">月</t>
    </r>
  </si>
  <si>
    <t xml:space="preserve">洪里小学综合楼项目</t>
  </si>
  <si>
    <r>
      <rPr>
        <sz val="11"/>
        <rFont val="Noto Sans"/>
        <family val="2"/>
      </rPr>
      <t xml:space="preserve">新建综合楼</t>
    </r>
    <r>
      <rPr>
        <sz val="11"/>
        <rFont val="Times New Roman"/>
        <family val="1"/>
      </rPr>
      <t xml:space="preserve">1500</t>
    </r>
    <r>
      <rPr>
        <sz val="11"/>
        <rFont val="Noto Sans"/>
        <family val="2"/>
      </rPr>
      <t xml:space="preserve">平方米，内含教室、办公室、餐厅、卫生间等</t>
    </r>
  </si>
  <si>
    <t xml:space="preserve">2022.1-2022.10</t>
  </si>
  <si>
    <t xml:space="preserve">鹤城学校综合楼</t>
  </si>
  <si>
    <r>
      <rPr>
        <sz val="11"/>
        <rFont val="Noto Sans"/>
        <family val="2"/>
      </rPr>
      <t xml:space="preserve">新建综合楼</t>
    </r>
    <r>
      <rPr>
        <sz val="11"/>
        <rFont val="Times New Roman"/>
        <family val="1"/>
      </rPr>
      <t xml:space="preserve">990</t>
    </r>
    <r>
      <rPr>
        <sz val="11"/>
        <rFont val="Noto Sans"/>
        <family val="2"/>
      </rPr>
      <t xml:space="preserve">平方米，内含教室、学生宿舍、卫生间等</t>
    </r>
  </si>
  <si>
    <t xml:space="preserve">基础施工</t>
  </si>
  <si>
    <t xml:space="preserve">2022.5-2022.9</t>
  </si>
  <si>
    <t xml:space="preserve">休宁县城南幼儿园</t>
  </si>
  <si>
    <r>
      <rPr>
        <sz val="11"/>
        <rFont val="Noto Sans"/>
        <family val="2"/>
      </rPr>
      <t xml:space="preserve">市级重点项目</t>
    </r>
    <r>
      <rPr>
        <sz val="11"/>
        <rFont val="宋体"/>
        <family val="0"/>
        <charset val="134"/>
      </rPr>
      <t xml:space="preserve">*</t>
    </r>
  </si>
  <si>
    <r>
      <rPr>
        <sz val="11"/>
        <rFont val="Noto Sans"/>
        <family val="2"/>
      </rPr>
      <t xml:space="preserve">项目占地</t>
    </r>
    <r>
      <rPr>
        <sz val="11"/>
        <rFont val="Times New Roman"/>
        <family val="1"/>
      </rPr>
      <t xml:space="preserve">6</t>
    </r>
    <r>
      <rPr>
        <sz val="11"/>
        <rFont val="Noto Sans"/>
        <family val="2"/>
      </rPr>
      <t xml:space="preserve">亩，新建</t>
    </r>
    <r>
      <rPr>
        <sz val="11"/>
        <rFont val="Times New Roman"/>
        <family val="1"/>
      </rPr>
      <t xml:space="preserve">9</t>
    </r>
    <r>
      <rPr>
        <sz val="11"/>
        <rFont val="Noto Sans"/>
        <family val="2"/>
      </rPr>
      <t xml:space="preserve">个班，总建筑面积</t>
    </r>
    <r>
      <rPr>
        <sz val="11"/>
        <rFont val="Times New Roman"/>
        <family val="1"/>
      </rPr>
      <t xml:space="preserve">5000</t>
    </r>
    <r>
      <rPr>
        <sz val="11"/>
        <rFont val="Noto Sans"/>
        <family val="2"/>
      </rPr>
      <t xml:space="preserve">平方米，内含医务室、卫生间、食堂、功能性教室、办公室、教育教学设备及室外工程等</t>
    </r>
  </si>
  <si>
    <t xml:space="preserve">基础施工已完成</t>
  </si>
  <si>
    <t xml:space="preserve">大项目学前教育综合提升项目为三季度集中开工及市级重点项目</t>
  </si>
  <si>
    <t xml:space="preserve">县文化旅游体育局</t>
  </si>
  <si>
    <r>
      <rPr>
        <sz val="11"/>
        <rFont val="Times New Roman"/>
        <family val="1"/>
      </rPr>
      <t xml:space="preserve">2022</t>
    </r>
    <r>
      <rPr>
        <sz val="11"/>
        <rFont val="Noto Sans"/>
        <family val="2"/>
      </rPr>
      <t xml:space="preserve">年休宁县文物维修项目工程</t>
    </r>
  </si>
  <si>
    <t xml:space="preserve">县文物事务中心</t>
  </si>
  <si>
    <t xml:space="preserve">县文化旅游
体育局</t>
  </si>
  <si>
    <t xml:space="preserve">主要包括齐云山石刻本体保护修缮工程（四期）、汪由敦墓石刻安全防范系统工程、中共皖浙赣省委旧址消防工程、休宁同安堂维修保护工程、休宁县状元博物馆藏文物预防性保护项目、安徽省黄山市休宁县登封桥保护修缮工程、中共皖浙赣省委驻地旧址蚁（虫）综合防治工程、休宁县状元博物馆馆藏纸质文物保护修复、休宁县状元博物馆库房维修工程、古留亭维修工程、兰渡桥周边环境整治工程</t>
  </si>
  <si>
    <t xml:space="preserve">完成中共皖浙赣省委驻地旧址蚁（虫）综合防治工程、休宁同安堂维修保护、休宁状元博物馆库房维修、古留亭维修工程、兰渡桥周边环境整治等工程</t>
  </si>
  <si>
    <t xml:space="preserve">2022.4-2023.12</t>
  </si>
  <si>
    <t xml:space="preserve">黄山市休宁县乡村旅游项目</t>
  </si>
  <si>
    <t xml:space="preserve">县文化旅游体育局、白际乡、源芳乡、鹤城乡、岭南乡、璜尖乡</t>
  </si>
  <si>
    <r>
      <rPr>
        <sz val="11"/>
        <rFont val="Noto Sans"/>
        <family val="2"/>
      </rPr>
      <t xml:space="preserve">白际村峡谷栈道（新建里百丈冲和外百丈冲瀑布循环旅游栈道，栈道均宽</t>
    </r>
    <r>
      <rPr>
        <sz val="11"/>
        <rFont val="Times New Roman"/>
        <family val="1"/>
      </rPr>
      <t xml:space="preserve">1</t>
    </r>
    <r>
      <rPr>
        <sz val="11"/>
        <rFont val="Noto Sans"/>
        <family val="2"/>
      </rPr>
      <t xml:space="preserve">米，长约</t>
    </r>
    <r>
      <rPr>
        <sz val="11"/>
        <rFont val="Times New Roman"/>
        <family val="1"/>
      </rPr>
      <t xml:space="preserve">3800</t>
    </r>
    <r>
      <rPr>
        <sz val="11"/>
        <rFont val="Noto Sans"/>
        <family val="2"/>
      </rPr>
      <t xml:space="preserve">米，增设护栏等相关旅游设施</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鱼旅融合产业发展（对村内鱼王观赏处上下两层共计</t>
    </r>
    <r>
      <rPr>
        <sz val="11"/>
        <rFont val="Times New Roman"/>
        <family val="1"/>
      </rPr>
      <t xml:space="preserve">200</t>
    </r>
    <r>
      <rPr>
        <sz val="11"/>
        <rFont val="Noto Sans"/>
        <family val="2"/>
      </rPr>
      <t xml:space="preserve">平方米古屋以修旧如旧的模式进行修缮，打造鱼水情文化展区，建设农事垂钓体验区）、渔塘民宿改造提升（客房</t>
    </r>
    <r>
      <rPr>
        <sz val="11"/>
        <rFont val="Times New Roman"/>
        <family val="1"/>
      </rPr>
      <t xml:space="preserve">6</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4</t>
    </r>
    <r>
      <rPr>
        <sz val="11"/>
        <rFont val="Noto Sans"/>
        <family val="2"/>
      </rPr>
      <t xml:space="preserve">小</t>
    </r>
    <r>
      <rPr>
        <sz val="11"/>
        <rFont val="Times New Roman"/>
        <family val="1"/>
      </rPr>
      <t xml:space="preserve">&gt;</t>
    </r>
    <r>
      <rPr>
        <sz val="11"/>
        <rFont val="Noto Sans"/>
        <family val="2"/>
      </rPr>
      <t xml:space="preserve">、餐饮包厢</t>
    </r>
    <r>
      <rPr>
        <sz val="11"/>
        <rFont val="Times New Roman"/>
        <family val="1"/>
      </rPr>
      <t xml:space="preserve">4</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2</t>
    </r>
    <r>
      <rPr>
        <sz val="11"/>
        <rFont val="Noto Sans"/>
        <family val="2"/>
      </rPr>
      <t xml:space="preserve">小</t>
    </r>
    <r>
      <rPr>
        <sz val="11"/>
        <rFont val="Times New Roman"/>
        <family val="1"/>
      </rPr>
      <t xml:space="preserve">&gt;</t>
    </r>
    <r>
      <rPr>
        <sz val="11"/>
        <rFont val="Noto Sans"/>
        <family val="2"/>
      </rPr>
      <t xml:space="preserve">、建筑面积</t>
    </r>
    <r>
      <rPr>
        <sz val="11"/>
        <rFont val="Times New Roman"/>
        <family val="1"/>
      </rPr>
      <t xml:space="preserve">630</t>
    </r>
    <r>
      <rPr>
        <sz val="11"/>
        <rFont val="Noto Sans"/>
        <family val="2"/>
      </rPr>
      <t xml:space="preserve">平方米改造及亲水平台等附属设施建设）等</t>
    </r>
  </si>
  <si>
    <t xml:space="preserve">完成相关建设内容</t>
  </si>
  <si>
    <t xml:space="preserve">北城区全民健身中心</t>
  </si>
  <si>
    <r>
      <rPr>
        <sz val="11"/>
        <rFont val="Noto Sans"/>
        <family val="2"/>
      </rPr>
      <t xml:space="preserve">建设</t>
    </r>
    <r>
      <rPr>
        <sz val="11"/>
        <rFont val="Times New Roman"/>
        <family val="1"/>
      </rPr>
      <t xml:space="preserve">400</t>
    </r>
    <r>
      <rPr>
        <sz val="11"/>
        <rFont val="Noto Sans"/>
        <family val="2"/>
      </rPr>
      <t xml:space="preserve">米标准环形跑道及周边看台等附属设施</t>
    </r>
  </si>
  <si>
    <t xml:space="preserve">县卫生健康委</t>
  </si>
  <si>
    <t xml:space="preserve">黄山市休宁县综合医疗服务能力提升项目</t>
  </si>
  <si>
    <t xml:space="preserve">县总医院、县疾控中心、县卫生健康监督所、各乡镇卫生院</t>
  </si>
  <si>
    <t xml:space="preserve">围绕提升公共卫生应急能力和卫生健康监督执法能力，对县总医院内科综合病房大楼、感染病区、特色中医治疗等设施和基层医疗卫生机构进行改造提升</t>
  </si>
  <si>
    <t xml:space="preserve">建设综合病房大楼配套工程及附属设施、妇女儿童保障能力提升建设、基层医疗卫生机构救治能力提升建设</t>
  </si>
  <si>
    <t xml:space="preserve">综合病房大楼内部装饰中，溪口镇中心卫生院综合楼内部装饰；五城、山斗、板桥、月潭湖、璜尖、岭南卫生院改造项目完成审计；白际、榆村卫生院改造项目已完工，海阳、万安卫生院改造正在实施，“智慧卫监”二期正在施工，妇计中心改造项目完成图纸设计，东临溪、商山、图纸设计中</t>
  </si>
  <si>
    <t xml:space="preserve">2020.03-2023.12</t>
  </si>
  <si>
    <t xml:space="preserve">休宁县智慧医院建设及改造提升项目</t>
  </si>
  <si>
    <t xml:space="preserve">县总医院</t>
  </si>
  <si>
    <t xml:space="preserve">建设医疗云服务平台、数据中心、影像中心、临床检验中心、远程中心以及医院内部信息化系统及软硬件基础环境</t>
  </si>
  <si>
    <t xml:space="preserve">完成县全民健康信息平台和紧密型医共体单位智慧医疗应用系统建设</t>
  </si>
  <si>
    <t xml:space="preserve">智慧医疗应用软件大部分已经部署完成，部分应用软件已正式运行使用，通过以平台为中心的第三方接口调试都已经实施，休宁县总医院智慧服务项目，病案首页实时质控及病历全过程内涵实时质控的方案已经完成，正按流程进行中</t>
  </si>
  <si>
    <t xml:space="preserve">2020.09-2023.12</t>
  </si>
  <si>
    <t xml:space="preserve">休宁县救治能力提升项目</t>
  </si>
  <si>
    <r>
      <rPr>
        <sz val="11"/>
        <rFont val="Noto Sans"/>
        <family val="2"/>
      </rPr>
      <t xml:space="preserve">新建发热门诊</t>
    </r>
    <r>
      <rPr>
        <sz val="11"/>
        <rFont val="Times New Roman"/>
        <family val="1"/>
      </rPr>
      <t xml:space="preserve">1734.78</t>
    </r>
    <r>
      <rPr>
        <sz val="11"/>
        <rFont val="Noto Sans"/>
        <family val="2"/>
      </rPr>
      <t xml:space="preserve">平方米，涵盖诊室、观察室、采样室、</t>
    </r>
    <r>
      <rPr>
        <sz val="11"/>
        <rFont val="Times New Roman"/>
        <family val="1"/>
      </rPr>
      <t xml:space="preserve">6</t>
    </r>
    <r>
      <rPr>
        <sz val="11"/>
        <rFont val="Noto Sans"/>
        <family val="2"/>
      </rPr>
      <t xml:space="preserve">间负压病房等，床位建设规模</t>
    </r>
    <r>
      <rPr>
        <sz val="11"/>
        <rFont val="Times New Roman"/>
        <family val="1"/>
      </rPr>
      <t xml:space="preserve">6</t>
    </r>
    <r>
      <rPr>
        <sz val="11"/>
        <rFont val="Noto Sans"/>
        <family val="2"/>
      </rPr>
      <t xml:space="preserve">张，购置医疗设备</t>
    </r>
    <r>
      <rPr>
        <sz val="11"/>
        <rFont val="Times New Roman"/>
        <family val="1"/>
      </rPr>
      <t xml:space="preserve">29</t>
    </r>
    <r>
      <rPr>
        <sz val="11"/>
        <rFont val="Noto Sans"/>
        <family val="2"/>
      </rPr>
      <t xml:space="preserve">台件</t>
    </r>
  </si>
  <si>
    <t xml:space="preserve">主体工程已完工，正在进行附属工程设计</t>
  </si>
  <si>
    <t xml:space="preserve">2021.9-2022.5</t>
  </si>
  <si>
    <t xml:space="preserve">休宁安康精神康复医院项目</t>
  </si>
  <si>
    <t xml:space="preserve">黄山市江鹏健康管理有限公司</t>
  </si>
  <si>
    <r>
      <rPr>
        <sz val="11"/>
        <rFont val="Noto Sans"/>
        <family val="2"/>
      </rPr>
      <t xml:space="preserve">占地</t>
    </r>
    <r>
      <rPr>
        <sz val="11"/>
        <rFont val="Times New Roman"/>
        <family val="1"/>
      </rPr>
      <t xml:space="preserve">13</t>
    </r>
    <r>
      <rPr>
        <sz val="11"/>
        <rFont val="Noto Sans"/>
        <family val="2"/>
      </rPr>
      <t xml:space="preserve">亩，总建筑面积</t>
    </r>
    <r>
      <rPr>
        <sz val="11"/>
        <rFont val="Times New Roman"/>
        <family val="1"/>
      </rPr>
      <t xml:space="preserve">1.1</t>
    </r>
    <r>
      <rPr>
        <sz val="11"/>
        <rFont val="Noto Sans"/>
        <family val="2"/>
      </rPr>
      <t xml:space="preserve">平方米，建设康复中心、接待楼、洗衣房、宿舍楼、门卫室等</t>
    </r>
  </si>
  <si>
    <t xml:space="preserve">2021.5-2022.12</t>
  </si>
  <si>
    <t xml:space="preserve">黄山市休宁县智慧疫苗接种门诊建设项目</t>
  </si>
  <si>
    <t xml:space="preserve">县疾控中心
各乡镇卫生院</t>
  </si>
  <si>
    <r>
      <rPr>
        <sz val="11"/>
        <rFont val="Noto Sans"/>
        <family val="2"/>
      </rPr>
      <t xml:space="preserve">县疾控中心、</t>
    </r>
    <r>
      <rPr>
        <sz val="11"/>
        <rFont val="Times New Roman"/>
        <family val="1"/>
      </rPr>
      <t xml:space="preserve">21</t>
    </r>
    <r>
      <rPr>
        <sz val="11"/>
        <rFont val="Noto Sans"/>
        <family val="2"/>
      </rPr>
      <t xml:space="preserve">所乡镇卫生院接种门诊用房改扩建、冷链设备配备，全过程疫苗监测系统建设</t>
    </r>
  </si>
  <si>
    <t xml:space="preserve">县城市管理行政执法局</t>
  </si>
  <si>
    <t xml:space="preserve">休宁县城区新增公用基础设施项目</t>
  </si>
  <si>
    <r>
      <rPr>
        <sz val="11"/>
        <rFont val="Times New Roman"/>
        <family val="1"/>
      </rPr>
      <t xml:space="preserve">1. </t>
    </r>
    <r>
      <rPr>
        <sz val="11"/>
        <rFont val="Noto Sans"/>
        <family val="2"/>
      </rPr>
      <t xml:space="preserve">新增道路交通安全设施项目：城区人流车流量较小的</t>
    </r>
    <r>
      <rPr>
        <sz val="11"/>
        <rFont val="Times New Roman"/>
        <family val="1"/>
      </rPr>
      <t xml:space="preserve">5</t>
    </r>
    <r>
      <rPr>
        <sz val="11"/>
        <rFont val="Noto Sans"/>
        <family val="2"/>
      </rPr>
      <t xml:space="preserve">个路口建设简易红绿灯，人流车流量较大的</t>
    </r>
    <r>
      <rPr>
        <sz val="11"/>
        <rFont val="Times New Roman"/>
        <family val="1"/>
      </rPr>
      <t xml:space="preserve">2</t>
    </r>
    <r>
      <rPr>
        <sz val="11"/>
        <rFont val="Noto Sans"/>
        <family val="2"/>
      </rPr>
      <t xml:space="preserve">个路口增设标准化红绿灯设备和电子警察，以及前端违法感知系统、网络传输系统和中心管理平台组成。</t>
    </r>
    <r>
      <rPr>
        <sz val="11"/>
        <rFont val="宋体"/>
        <family val="0"/>
        <charset val="134"/>
      </rPr>
      <t xml:space="preserve">2. </t>
    </r>
    <r>
      <rPr>
        <sz val="11"/>
        <rFont val="Noto Sans"/>
        <family val="2"/>
      </rPr>
      <t xml:space="preserve">新增照明亮化：包括路灯杆更换路灯灯头、新增路灯、线路改造，南北大街路灯提升。</t>
    </r>
    <r>
      <rPr>
        <sz val="11"/>
        <rFont val="宋体"/>
        <family val="0"/>
        <charset val="134"/>
      </rPr>
      <t xml:space="preserve">3. </t>
    </r>
    <r>
      <rPr>
        <sz val="11"/>
        <rFont val="Noto Sans"/>
        <family val="2"/>
      </rPr>
      <t xml:space="preserve">新建廊亭广场及市民健身设施：在东湖桥头公园新建廊亭广场及市民健身设施。</t>
    </r>
    <r>
      <rPr>
        <sz val="11"/>
        <rFont val="宋体"/>
        <family val="0"/>
        <charset val="134"/>
      </rPr>
      <t xml:space="preserve">4. </t>
    </r>
    <r>
      <rPr>
        <sz val="11"/>
        <rFont val="Noto Sans"/>
        <family val="2"/>
      </rPr>
      <t xml:space="preserve">新建公厕，包含必要建设残疾人厕所和第三卫生间及相关配套设施。</t>
    </r>
    <r>
      <rPr>
        <sz val="11"/>
        <rFont val="宋体"/>
        <family val="0"/>
        <charset val="134"/>
      </rPr>
      <t xml:space="preserve">5. </t>
    </r>
    <r>
      <rPr>
        <sz val="11"/>
        <rFont val="Noto Sans"/>
        <family val="2"/>
      </rPr>
      <t xml:space="preserve">道路改建：黄山南路、书院路、率水路、玉玑山路、白鹤溪路、园艺路、万宁街、齐宁街、冬青巷等道路人行道及路面改建</t>
    </r>
  </si>
  <si>
    <t xml:space="preserve">2021.4-2022.12</t>
  </si>
  <si>
    <t xml:space="preserve">县供电公司</t>
  </si>
  <si>
    <r>
      <rPr>
        <sz val="11"/>
        <rFont val="Times New Roman"/>
        <family val="1"/>
      </rPr>
      <t xml:space="preserve">2022</t>
    </r>
    <r>
      <rPr>
        <sz val="11"/>
        <rFont val="Noto Sans"/>
        <family val="2"/>
      </rPr>
      <t xml:space="preserve">年安徽黄山休宁县农网升级工程</t>
    </r>
  </si>
  <si>
    <t xml:space="preserve">国网安徽省电力有限公司休宁县供电公司</t>
  </si>
  <si>
    <r>
      <rPr>
        <sz val="11"/>
        <rFont val="Noto Sans"/>
        <family val="2"/>
      </rPr>
      <t xml:space="preserve">改造休宁县配电网，完成</t>
    </r>
    <r>
      <rPr>
        <sz val="11"/>
        <rFont val="Times New Roman"/>
        <family val="1"/>
      </rPr>
      <t xml:space="preserve">10</t>
    </r>
    <r>
      <rPr>
        <sz val="11"/>
        <rFont val="Noto Sans"/>
        <family val="2"/>
      </rPr>
      <t xml:space="preserve">千伏线路改造及台区改造</t>
    </r>
  </si>
  <si>
    <t xml:space="preserve">县城投集团</t>
  </si>
  <si>
    <r>
      <rPr>
        <sz val="11"/>
        <rFont val="Noto Sans"/>
        <family val="2"/>
      </rPr>
      <t xml:space="preserve">万安老街</t>
    </r>
    <r>
      <rPr>
        <sz val="11"/>
        <rFont val="Times New Roman"/>
        <family val="1"/>
      </rPr>
      <t xml:space="preserve">-</t>
    </r>
    <r>
      <rPr>
        <sz val="11"/>
        <rFont val="Noto Sans"/>
        <family val="2"/>
      </rPr>
      <t xml:space="preserve">古城岩景区保护升级利用项目</t>
    </r>
  </si>
  <si>
    <t xml:space="preserve">季必俊
洪  洁</t>
  </si>
  <si>
    <t xml:space="preserve">县文化旅游体育局、休宁城投集团</t>
  </si>
  <si>
    <r>
      <rPr>
        <sz val="11"/>
        <rFont val="Noto Sans"/>
        <family val="2"/>
      </rPr>
      <t xml:space="preserve">项目占地</t>
    </r>
    <r>
      <rPr>
        <sz val="11"/>
        <rFont val="Times New Roman"/>
        <family val="1"/>
      </rPr>
      <t xml:space="preserve">1.7</t>
    </r>
    <r>
      <rPr>
        <sz val="11"/>
        <rFont val="Noto Sans"/>
        <family val="2"/>
      </rPr>
      <t xml:space="preserve">平方公里，提升景区健康绿道</t>
    </r>
    <r>
      <rPr>
        <sz val="11"/>
        <rFont val="Times New Roman"/>
        <family val="1"/>
      </rPr>
      <t xml:space="preserve">3</t>
    </r>
    <r>
      <rPr>
        <sz val="11"/>
        <rFont val="Noto Sans"/>
        <family val="2"/>
      </rPr>
      <t xml:space="preserve">公里，宽</t>
    </r>
    <r>
      <rPr>
        <sz val="11"/>
        <rFont val="Times New Roman"/>
        <family val="1"/>
      </rPr>
      <t xml:space="preserve">6</t>
    </r>
    <r>
      <rPr>
        <sz val="11"/>
        <rFont val="Noto Sans"/>
        <family val="2"/>
      </rPr>
      <t xml:space="preserve">米；修建停车场</t>
    </r>
    <r>
      <rPr>
        <sz val="11"/>
        <rFont val="Times New Roman"/>
        <family val="1"/>
      </rPr>
      <t xml:space="preserve">5000</t>
    </r>
    <r>
      <rPr>
        <sz val="11"/>
        <rFont val="Noto Sans"/>
        <family val="2"/>
      </rPr>
      <t xml:space="preserve">平方米，新设停车位</t>
    </r>
    <r>
      <rPr>
        <sz val="11"/>
        <rFont val="Times New Roman"/>
        <family val="1"/>
      </rPr>
      <t xml:space="preserve">130</t>
    </r>
    <r>
      <rPr>
        <sz val="11"/>
        <rFont val="Noto Sans"/>
        <family val="2"/>
      </rPr>
      <t xml:space="preserve">个；对万安老街核心保护区内的</t>
    </r>
    <r>
      <rPr>
        <sz val="11"/>
        <rFont val="Times New Roman"/>
        <family val="1"/>
      </rPr>
      <t xml:space="preserve">28</t>
    </r>
    <r>
      <rPr>
        <sz val="11"/>
        <rFont val="Noto Sans"/>
        <family val="2"/>
      </rPr>
      <t xml:space="preserve">处公产房进行修缮、保护及利用，面积</t>
    </r>
    <r>
      <rPr>
        <sz val="11"/>
        <rFont val="Times New Roman"/>
        <family val="1"/>
      </rPr>
      <t xml:space="preserve">7346</t>
    </r>
    <r>
      <rPr>
        <sz val="11"/>
        <rFont val="Noto Sans"/>
        <family val="2"/>
      </rPr>
      <t xml:space="preserve">平方米；居民房屋立面整治</t>
    </r>
    <r>
      <rPr>
        <sz val="11"/>
        <rFont val="Times New Roman"/>
        <family val="1"/>
      </rPr>
      <t xml:space="preserve">3</t>
    </r>
    <r>
      <rPr>
        <sz val="11"/>
        <rFont val="Noto Sans"/>
        <family val="2"/>
      </rPr>
      <t xml:space="preserve">万平方米；对齐云大道南侧沿街立面房屋进行整治，总面积</t>
    </r>
    <r>
      <rPr>
        <sz val="11"/>
        <rFont val="Times New Roman"/>
        <family val="1"/>
      </rPr>
      <t xml:space="preserve">1.2</t>
    </r>
    <r>
      <rPr>
        <sz val="11"/>
        <rFont val="Noto Sans"/>
        <family val="2"/>
      </rPr>
      <t xml:space="preserve">万平方米；修建护岸长</t>
    </r>
    <r>
      <rPr>
        <sz val="11"/>
        <rFont val="Times New Roman"/>
        <family val="1"/>
      </rPr>
      <t xml:space="preserve">2000</t>
    </r>
    <r>
      <rPr>
        <sz val="11"/>
        <rFont val="Noto Sans"/>
        <family val="2"/>
      </rPr>
      <t xml:space="preserve">米；改造码头</t>
    </r>
    <r>
      <rPr>
        <sz val="11"/>
        <rFont val="Times New Roman"/>
        <family val="1"/>
      </rPr>
      <t xml:space="preserve">12</t>
    </r>
    <r>
      <rPr>
        <sz val="11"/>
        <rFont val="Noto Sans"/>
        <family val="2"/>
      </rPr>
      <t xml:space="preserve">处；行知广场提升改造，修建生态停车场</t>
    </r>
    <r>
      <rPr>
        <sz val="11"/>
        <rFont val="Times New Roman"/>
        <family val="1"/>
      </rPr>
      <t xml:space="preserve">5000</t>
    </r>
    <r>
      <rPr>
        <sz val="11"/>
        <rFont val="Noto Sans"/>
        <family val="2"/>
      </rPr>
      <t xml:space="preserve">平方米，设置停车位</t>
    </r>
    <r>
      <rPr>
        <sz val="11"/>
        <rFont val="Times New Roman"/>
        <family val="1"/>
      </rPr>
      <t xml:space="preserve">140</t>
    </r>
    <r>
      <rPr>
        <sz val="11"/>
        <rFont val="Noto Sans"/>
        <family val="2"/>
      </rPr>
      <t xml:space="preserve">个，市民休闲广场</t>
    </r>
    <r>
      <rPr>
        <sz val="11"/>
        <rFont val="Times New Roman"/>
        <family val="1"/>
      </rPr>
      <t xml:space="preserve">15000</t>
    </r>
    <r>
      <rPr>
        <sz val="11"/>
        <rFont val="Noto Sans"/>
        <family val="2"/>
      </rPr>
      <t xml:space="preserve">平方米；修建镇区内道路</t>
    </r>
    <r>
      <rPr>
        <sz val="11"/>
        <rFont val="Times New Roman"/>
        <family val="1"/>
      </rPr>
      <t xml:space="preserve">8.8</t>
    </r>
    <r>
      <rPr>
        <sz val="11"/>
        <rFont val="Noto Sans"/>
        <family val="2"/>
      </rPr>
      <t xml:space="preserve">公里，配套给水、雨水、污水、强弱电、路灯等</t>
    </r>
  </si>
  <si>
    <t xml:space="preserve">景观提升、古建恢复</t>
  </si>
  <si>
    <t xml:space="preserve">一期（核心景区）已开工建设；二期规划审批完成，正在进行初步设计</t>
  </si>
  <si>
    <t xml:space="preserve">2021.04-2024.09</t>
  </si>
  <si>
    <t xml:space="preserve">休宁县城市公益性
公墓建设一期项目</t>
  </si>
  <si>
    <t xml:space="preserve">县民政局</t>
  </si>
  <si>
    <t xml:space="preserve">休宁县齐云公墓建设管理服务有限公司</t>
  </si>
  <si>
    <r>
      <rPr>
        <sz val="11"/>
        <rFont val="Noto Sans"/>
        <family val="2"/>
      </rPr>
      <t xml:space="preserve">项目占地</t>
    </r>
    <r>
      <rPr>
        <sz val="11"/>
        <rFont val="Times New Roman"/>
        <family val="1"/>
      </rPr>
      <t xml:space="preserve">69.9</t>
    </r>
    <r>
      <rPr>
        <sz val="11"/>
        <rFont val="Noto Sans"/>
        <family val="2"/>
      </rPr>
      <t xml:space="preserve">亩，建设三座墓园及一个配套服务区，包含一栋</t>
    </r>
    <r>
      <rPr>
        <sz val="11"/>
        <rFont val="Times New Roman"/>
        <family val="1"/>
      </rPr>
      <t xml:space="preserve">2</t>
    </r>
    <r>
      <rPr>
        <sz val="11"/>
        <rFont val="Noto Sans"/>
        <family val="2"/>
      </rPr>
      <t xml:space="preserve">层框架结构管理用房、</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层框架结构加工间及配套道路、绿化、停车位等建设，管理及附属用房建筑面积</t>
    </r>
    <r>
      <rPr>
        <sz val="11"/>
        <rFont val="Times New Roman"/>
        <family val="1"/>
      </rPr>
      <t xml:space="preserve">932</t>
    </r>
    <r>
      <rPr>
        <sz val="11"/>
        <rFont val="Noto Sans"/>
        <family val="2"/>
      </rPr>
      <t xml:space="preserve">平方米，设置墓穴</t>
    </r>
    <r>
      <rPr>
        <sz val="11"/>
        <rFont val="Times New Roman"/>
        <family val="1"/>
      </rPr>
      <t xml:space="preserve">15064</t>
    </r>
    <r>
      <rPr>
        <sz val="11"/>
        <rFont val="Noto Sans"/>
        <family val="2"/>
      </rPr>
      <t xml:space="preserve">座</t>
    </r>
  </si>
  <si>
    <t xml:space="preserve">一期墓园完工</t>
  </si>
  <si>
    <t xml:space="preserve">2021.12-2022.8</t>
  </si>
  <si>
    <t xml:space="preserve">古城岩景区综合提升项目</t>
  </si>
  <si>
    <t xml:space="preserve">黄山古城岩文化旅游开发有限公司</t>
  </si>
  <si>
    <r>
      <rPr>
        <sz val="11"/>
        <rFont val="Noto Sans"/>
        <family val="2"/>
      </rPr>
      <t xml:space="preserve">总建筑面积</t>
    </r>
    <r>
      <rPr>
        <sz val="11"/>
        <rFont val="Times New Roman"/>
        <family val="1"/>
      </rPr>
      <t xml:space="preserve">7.9</t>
    </r>
    <r>
      <rPr>
        <sz val="11"/>
        <rFont val="Noto Sans"/>
        <family val="2"/>
      </rPr>
      <t xml:space="preserve">平方米，包括：核心景观区、古城岩入口、万寿塔、黄氏宗祠等提升改造；扩建游客中心、停车场；新建演艺、夜市、活动、休憩四大广场，探花酒楼；改造园冶晓筑度假酒店群</t>
    </r>
  </si>
  <si>
    <t xml:space="preserve">完成核心景观区、古城岩入口、万寿塔、黄氏宗祠等部分
改造</t>
  </si>
  <si>
    <r>
      <rPr>
        <sz val="11"/>
        <color rgb="FF000000"/>
        <rFont val="Noto Sans"/>
        <family val="2"/>
      </rPr>
      <t xml:space="preserve">古城岩核心景区正在施工中；古城岩入口区（</t>
    </r>
    <r>
      <rPr>
        <sz val="11"/>
        <color rgb="FF000000"/>
        <rFont val="宋体"/>
        <family val="0"/>
        <charset val="134"/>
      </rPr>
      <t xml:space="preserve">B/C</t>
    </r>
    <r>
      <rPr>
        <sz val="11"/>
        <color rgb="FF000000"/>
        <rFont val="Noto Sans"/>
        <family val="2"/>
      </rPr>
      <t xml:space="preserve">）地块建设工程项目，住建局已完成规划方案历史文化名镇论证会，相关资料已报资规局，等待召开规委会</t>
    </r>
  </si>
  <si>
    <r>
      <rPr>
        <sz val="11"/>
        <rFont val="Noto Sans"/>
        <family val="2"/>
      </rPr>
      <t xml:space="preserve">（</t>
    </r>
    <r>
      <rPr>
        <sz val="11"/>
        <rFont val="Times New Roman"/>
        <family val="1"/>
      </rPr>
      <t xml:space="preserve">*</t>
    </r>
    <r>
      <rPr>
        <sz val="11"/>
        <rFont val="Noto Sans"/>
        <family val="2"/>
      </rPr>
      <t xml:space="preserve">人居环境整治提升）齐云西大道（万安</t>
    </r>
    <r>
      <rPr>
        <sz val="11"/>
        <rFont val="Times New Roman"/>
        <family val="1"/>
      </rPr>
      <t xml:space="preserve">4</t>
    </r>
    <r>
      <rPr>
        <sz val="11"/>
        <rFont val="Noto Sans"/>
        <family val="2"/>
      </rPr>
      <t xml:space="preserve">号桥</t>
    </r>
    <r>
      <rPr>
        <sz val="11"/>
        <rFont val="Times New Roman"/>
        <family val="1"/>
      </rPr>
      <t xml:space="preserve">-</t>
    </r>
    <r>
      <rPr>
        <sz val="11"/>
        <rFont val="Noto Sans"/>
        <family val="2"/>
      </rPr>
      <t xml:space="preserve">海阳大桥）道路修复及人行道改造工程</t>
    </r>
  </si>
  <si>
    <r>
      <rPr>
        <sz val="11"/>
        <rFont val="Noto Sans"/>
        <family val="2"/>
      </rPr>
      <t xml:space="preserve">项目全长</t>
    </r>
    <r>
      <rPr>
        <sz val="11"/>
        <rFont val="Times New Roman"/>
        <family val="1"/>
      </rPr>
      <t xml:space="preserve">5</t>
    </r>
    <r>
      <rPr>
        <sz val="11"/>
        <rFont val="Noto Sans"/>
        <family val="2"/>
      </rPr>
      <t xml:space="preserve">公里，包含红线外人行道、停车位升级改造、沥青混凝土路面大修、雨污水管道修复</t>
    </r>
  </si>
  <si>
    <t xml:space="preserve">2022.03-2022.12</t>
  </si>
  <si>
    <r>
      <rPr>
        <sz val="11"/>
        <rFont val="Noto Sans"/>
        <family val="2"/>
      </rPr>
      <t xml:space="preserve">（</t>
    </r>
    <r>
      <rPr>
        <sz val="11"/>
        <rFont val="Times New Roman"/>
        <family val="1"/>
      </rPr>
      <t xml:space="preserve">*</t>
    </r>
    <r>
      <rPr>
        <sz val="11"/>
        <rFont val="Noto Sans"/>
        <family val="2"/>
      </rPr>
      <t xml:space="preserve">人居环境整治提升）率水路（学府路</t>
    </r>
    <r>
      <rPr>
        <sz val="11"/>
        <rFont val="Times New Roman"/>
        <family val="1"/>
      </rPr>
      <t xml:space="preserve">-</t>
    </r>
    <r>
      <rPr>
        <sz val="11"/>
        <rFont val="Noto Sans"/>
        <family val="2"/>
      </rPr>
      <t xml:space="preserve">黄山南路）提升改造工程</t>
    </r>
  </si>
  <si>
    <r>
      <rPr>
        <sz val="11"/>
        <rFont val="Noto Sans"/>
        <family val="2"/>
      </rPr>
      <t xml:space="preserve">西起黄山南路，东至学府路，延伸向东现状路面，全长约</t>
    </r>
    <r>
      <rPr>
        <sz val="11"/>
        <rFont val="Times New Roman"/>
        <family val="1"/>
      </rPr>
      <t xml:space="preserve">1000</t>
    </r>
    <r>
      <rPr>
        <sz val="11"/>
        <rFont val="Noto Sans"/>
        <family val="2"/>
      </rPr>
      <t xml:space="preserve">米，宽</t>
    </r>
    <r>
      <rPr>
        <sz val="11"/>
        <rFont val="Times New Roman"/>
        <family val="1"/>
      </rPr>
      <t xml:space="preserve">24</t>
    </r>
    <r>
      <rPr>
        <sz val="11"/>
        <rFont val="Noto Sans"/>
        <family val="2"/>
      </rPr>
      <t xml:space="preserve">米，含道路工程、排水工程及交通工程的提升改造，人行道更换花岗岩地砖，增设停车位</t>
    </r>
  </si>
  <si>
    <t xml:space="preserve">蓝田路至学府路段完成路面破除及雨污水管道铺设、土方回填</t>
  </si>
  <si>
    <t xml:space="preserve">2022.07-2022.12</t>
  </si>
  <si>
    <t xml:space="preserve">人居环境整治大项目为省、市级重点项目</t>
  </si>
  <si>
    <r>
      <rPr>
        <sz val="11"/>
        <rFont val="Noto Sans"/>
        <family val="2"/>
      </rPr>
      <t xml:space="preserve">（</t>
    </r>
    <r>
      <rPr>
        <sz val="11"/>
        <rFont val="Times New Roman"/>
        <family val="1"/>
      </rPr>
      <t xml:space="preserve">*</t>
    </r>
    <r>
      <rPr>
        <sz val="11"/>
        <rFont val="Noto Sans"/>
        <family val="2"/>
      </rPr>
      <t xml:space="preserve">人居环境整治提升）率水路（横江路</t>
    </r>
    <r>
      <rPr>
        <sz val="11"/>
        <rFont val="Times New Roman"/>
        <family val="1"/>
      </rPr>
      <t xml:space="preserve">-</t>
    </r>
    <r>
      <rPr>
        <sz val="11"/>
        <rFont val="Noto Sans"/>
        <family val="2"/>
      </rPr>
      <t xml:space="preserve">罗宁街）提升改造工程</t>
    </r>
  </si>
  <si>
    <r>
      <rPr>
        <sz val="11"/>
        <rFont val="Noto Sans"/>
        <family val="2"/>
      </rPr>
      <t xml:space="preserve">全长</t>
    </r>
    <r>
      <rPr>
        <sz val="11"/>
        <rFont val="Times New Roman"/>
        <family val="1"/>
      </rPr>
      <t xml:space="preserve">458</t>
    </r>
    <r>
      <rPr>
        <sz val="11"/>
        <rFont val="Noto Sans"/>
        <family val="2"/>
      </rPr>
      <t xml:space="preserve">米，宽</t>
    </r>
    <r>
      <rPr>
        <sz val="11"/>
        <rFont val="Times New Roman"/>
        <family val="1"/>
      </rPr>
      <t xml:space="preserve">15-20</t>
    </r>
    <r>
      <rPr>
        <sz val="11"/>
        <rFont val="Noto Sans"/>
        <family val="2"/>
      </rPr>
      <t xml:space="preserve">米，包含道路工程、交通工程、信控工程、排水工程、照明工程及弱电土建工程</t>
    </r>
  </si>
  <si>
    <t xml:space="preserve">2022.03-2022.09</t>
  </si>
  <si>
    <r>
      <rPr>
        <sz val="11"/>
        <rFont val="Noto Sans"/>
        <family val="2"/>
      </rPr>
      <t xml:space="preserve">（</t>
    </r>
    <r>
      <rPr>
        <sz val="11"/>
        <rFont val="Times New Roman"/>
        <family val="1"/>
      </rPr>
      <t xml:space="preserve">*</t>
    </r>
    <r>
      <rPr>
        <sz val="11"/>
        <rFont val="Noto Sans"/>
        <family val="2"/>
      </rPr>
      <t xml:space="preserve">人居环境整治提升）学府路道路改造提升及道路沿线绿化工程</t>
    </r>
  </si>
  <si>
    <r>
      <rPr>
        <sz val="11"/>
        <rFont val="Noto Sans"/>
        <family val="2"/>
      </rPr>
      <t xml:space="preserve">全长</t>
    </r>
    <r>
      <rPr>
        <sz val="11"/>
        <rFont val="Times New Roman"/>
        <family val="1"/>
      </rPr>
      <t xml:space="preserve">1069.3</t>
    </r>
    <r>
      <rPr>
        <sz val="11"/>
        <rFont val="Noto Sans"/>
        <family val="2"/>
      </rPr>
      <t xml:space="preserve">米，宽</t>
    </r>
    <r>
      <rPr>
        <sz val="11"/>
        <rFont val="Times New Roman"/>
        <family val="1"/>
      </rPr>
      <t xml:space="preserve">30</t>
    </r>
    <r>
      <rPr>
        <sz val="11"/>
        <rFont val="Noto Sans"/>
        <family val="2"/>
      </rPr>
      <t xml:space="preserve">米，包含道路工程、交通工程、信控工程、排水工程、照明工程及弱电土建工程</t>
    </r>
  </si>
  <si>
    <r>
      <rPr>
        <sz val="11"/>
        <rFont val="Noto Sans"/>
        <family val="2"/>
      </rPr>
      <t xml:space="preserve">完成工程量</t>
    </r>
    <r>
      <rPr>
        <sz val="11"/>
        <rFont val="Times New Roman"/>
        <family val="1"/>
      </rPr>
      <t xml:space="preserve">50%</t>
    </r>
  </si>
  <si>
    <t xml:space="preserve">项目施工已挂网招标</t>
  </si>
  <si>
    <t xml:space="preserve">2022.08-2023.05</t>
  </si>
  <si>
    <r>
      <rPr>
        <sz val="11"/>
        <rFont val="Noto Sans"/>
        <family val="2"/>
      </rPr>
      <t xml:space="preserve">（</t>
    </r>
    <r>
      <rPr>
        <sz val="11"/>
        <rFont val="Times New Roman"/>
        <family val="1"/>
      </rPr>
      <t xml:space="preserve">*</t>
    </r>
    <r>
      <rPr>
        <sz val="11"/>
        <rFont val="Noto Sans"/>
        <family val="2"/>
      </rPr>
      <t xml:space="preserve">人居环境整治提升）蓝田路（齐云山大道</t>
    </r>
    <r>
      <rPr>
        <sz val="11"/>
        <rFont val="Times New Roman"/>
        <family val="1"/>
      </rPr>
      <t xml:space="preserve">-</t>
    </r>
    <r>
      <rPr>
        <sz val="11"/>
        <rFont val="Noto Sans"/>
        <family val="2"/>
      </rPr>
      <t xml:space="preserve">书院路）提升工程</t>
    </r>
  </si>
  <si>
    <r>
      <rPr>
        <sz val="11"/>
        <rFont val="Noto Sans"/>
        <family val="2"/>
      </rPr>
      <t xml:space="preserve">全长约</t>
    </r>
    <r>
      <rPr>
        <sz val="11"/>
        <rFont val="Times New Roman"/>
        <family val="1"/>
      </rPr>
      <t xml:space="preserve">858</t>
    </r>
    <r>
      <rPr>
        <sz val="11"/>
        <rFont val="Noto Sans"/>
        <family val="2"/>
      </rPr>
      <t xml:space="preserve">米，宽</t>
    </r>
    <r>
      <rPr>
        <sz val="11"/>
        <rFont val="Times New Roman"/>
        <family val="1"/>
      </rPr>
      <t xml:space="preserve">32-34 </t>
    </r>
    <r>
      <rPr>
        <sz val="11"/>
        <rFont val="Noto Sans"/>
        <family val="2"/>
      </rPr>
      <t xml:space="preserve">米包含道路工程、交通工程、信控工程、排水工程、照明工程及弱电土建工程</t>
    </r>
  </si>
  <si>
    <t xml:space="preserve">2022.1-2022.06</t>
  </si>
  <si>
    <t xml:space="preserve">休宁县农村污水处理提升改造工程</t>
  </si>
  <si>
    <t xml:space="preserve">休宁县国有资产投资运营有限公司</t>
  </si>
  <si>
    <r>
      <rPr>
        <sz val="11"/>
        <rFont val="Noto Sans"/>
        <family val="2"/>
      </rPr>
      <t xml:space="preserve">提升改造齐云山镇、白际乡、鹤城乡等</t>
    </r>
    <r>
      <rPr>
        <sz val="11"/>
        <rFont val="Times New Roman"/>
        <family val="1"/>
      </rPr>
      <t xml:space="preserve">14</t>
    </r>
    <r>
      <rPr>
        <sz val="11"/>
        <rFont val="Noto Sans"/>
        <family val="2"/>
      </rPr>
      <t xml:space="preserve">个乡镇</t>
    </r>
    <r>
      <rPr>
        <sz val="11"/>
        <rFont val="Times New Roman"/>
        <family val="1"/>
      </rPr>
      <t xml:space="preserve">25</t>
    </r>
    <r>
      <rPr>
        <sz val="11"/>
        <rFont val="Noto Sans"/>
        <family val="2"/>
      </rPr>
      <t xml:space="preserve">个村庄的污水处理设施，并配套建设污水管网、检查井、卫生厕所等</t>
    </r>
  </si>
  <si>
    <r>
      <rPr>
        <sz val="11"/>
        <color rgb="FF000000"/>
        <rFont val="Noto Sans"/>
        <family val="2"/>
      </rPr>
      <t xml:space="preserve">各项目点已基本完工，正在进行收尾工作，目前已完成</t>
    </r>
    <r>
      <rPr>
        <sz val="11"/>
        <color rgb="FF000000"/>
        <rFont val="宋体"/>
        <family val="0"/>
        <charset val="134"/>
      </rPr>
      <t xml:space="preserve">21</t>
    </r>
    <r>
      <rPr>
        <sz val="11"/>
        <color rgb="FF000000"/>
        <rFont val="Noto Sans"/>
        <family val="2"/>
      </rPr>
      <t xml:space="preserve">个项目点竣工验收</t>
    </r>
  </si>
  <si>
    <t xml:space="preserve">2022.02-2022.06</t>
  </si>
  <si>
    <t xml:space="preserve">经开区孵化器三期（乡村振兴产业园二期）工程</t>
  </si>
  <si>
    <r>
      <rPr>
        <sz val="11"/>
        <rFont val="Noto Sans"/>
        <family val="2"/>
      </rPr>
      <t xml:space="preserve">占地</t>
    </r>
    <r>
      <rPr>
        <sz val="11"/>
        <rFont val="Times New Roman"/>
        <family val="1"/>
      </rPr>
      <t xml:space="preserve">31.8</t>
    </r>
    <r>
      <rPr>
        <sz val="11"/>
        <rFont val="Noto Sans"/>
        <family val="2"/>
      </rPr>
      <t xml:space="preserve">亩，总建筑面积</t>
    </r>
    <r>
      <rPr>
        <sz val="11"/>
        <rFont val="Times New Roman"/>
        <family val="1"/>
      </rPr>
      <t xml:space="preserve">2.8</t>
    </r>
    <r>
      <rPr>
        <sz val="11"/>
        <rFont val="Noto Sans"/>
        <family val="2"/>
      </rPr>
      <t xml:space="preserve">万平方米，新建</t>
    </r>
    <r>
      <rPr>
        <sz val="11"/>
        <rFont val="Times New Roman"/>
        <family val="1"/>
      </rPr>
      <t xml:space="preserve">2</t>
    </r>
    <r>
      <rPr>
        <sz val="11"/>
        <rFont val="Noto Sans"/>
        <family val="2"/>
      </rPr>
      <t xml:space="preserve">栋钢结构厂房、</t>
    </r>
    <r>
      <rPr>
        <sz val="11"/>
        <rFont val="Times New Roman"/>
        <family val="1"/>
      </rPr>
      <t xml:space="preserve">1</t>
    </r>
    <r>
      <rPr>
        <sz val="11"/>
        <rFont val="Noto Sans"/>
        <family val="2"/>
      </rPr>
      <t xml:space="preserve">栋框架厂房以及门卫室、配电房、厂区内道路、停车场等</t>
    </r>
  </si>
  <si>
    <r>
      <rPr>
        <sz val="11"/>
        <rFont val="Times New Roman"/>
        <family val="1"/>
      </rPr>
      <t xml:space="preserve">1</t>
    </r>
    <r>
      <rPr>
        <sz val="11"/>
        <rFont val="Noto Sans"/>
        <family val="2"/>
      </rPr>
      <t xml:space="preserve">栋钢构厂房主体建设完工</t>
    </r>
  </si>
  <si>
    <r>
      <rPr>
        <sz val="11"/>
        <color rgb="FF000000"/>
        <rFont val="宋体"/>
        <family val="0"/>
        <charset val="134"/>
      </rPr>
      <t xml:space="preserve">1#</t>
    </r>
    <r>
      <rPr>
        <sz val="11"/>
        <color rgb="FF000000"/>
        <rFont val="Noto Sans"/>
        <family val="2"/>
      </rPr>
      <t xml:space="preserve">厂房完工，</t>
    </r>
    <r>
      <rPr>
        <sz val="11"/>
        <color rgb="FF000000"/>
        <rFont val="宋体"/>
        <family val="0"/>
        <charset val="134"/>
      </rPr>
      <t xml:space="preserve">3#</t>
    </r>
    <r>
      <rPr>
        <sz val="11"/>
        <color rgb="FF000000"/>
        <rFont val="Noto Sans"/>
        <family val="2"/>
      </rPr>
      <t xml:space="preserve">厂房主体完成，墙体砌筑完成，准备主体结构验收</t>
    </r>
  </si>
  <si>
    <t xml:space="preserve">2022.06-2024.05</t>
  </si>
  <si>
    <r>
      <rPr>
        <sz val="11"/>
        <rFont val="Noto Sans"/>
        <family val="2"/>
      </rPr>
      <t xml:space="preserve">（</t>
    </r>
    <r>
      <rPr>
        <sz val="11"/>
        <rFont val="Times New Roman"/>
        <family val="1"/>
      </rPr>
      <t xml:space="preserve">*</t>
    </r>
    <r>
      <rPr>
        <sz val="11"/>
        <rFont val="Noto Sans"/>
        <family val="2"/>
      </rPr>
      <t xml:space="preserve">县域补短板强弱项）新型建材产业园（一期）</t>
    </r>
  </si>
  <si>
    <r>
      <rPr>
        <sz val="11"/>
        <rFont val="Noto Sans"/>
        <family val="2"/>
      </rPr>
      <t xml:space="preserve">项目占地</t>
    </r>
    <r>
      <rPr>
        <sz val="11"/>
        <rFont val="Times New Roman"/>
        <family val="1"/>
      </rPr>
      <t xml:space="preserve">96.12</t>
    </r>
    <r>
      <rPr>
        <sz val="11"/>
        <rFont val="Noto Sans"/>
        <family val="2"/>
      </rPr>
      <t xml:space="preserve">亩，总建筑面积</t>
    </r>
    <r>
      <rPr>
        <sz val="11"/>
        <rFont val="Times New Roman"/>
        <family val="1"/>
      </rPr>
      <t xml:space="preserve">51100</t>
    </r>
    <r>
      <rPr>
        <sz val="11"/>
        <rFont val="Noto Sans"/>
        <family val="2"/>
      </rPr>
      <t xml:space="preserve">平方米，包括砂石原料库、加工区、砂石成品库、建筑垃圾原料库、建筑垃圾调配区、建筑垃圾处理成品区、商砼原料库、商砼加工区等工程</t>
    </r>
  </si>
  <si>
    <t xml:space="preserve">砂石厂完工</t>
  </si>
  <si>
    <r>
      <rPr>
        <sz val="11"/>
        <rFont val="Noto Sans"/>
        <family val="2"/>
      </rPr>
      <t xml:space="preserve">土地征收完成</t>
    </r>
    <r>
      <rPr>
        <sz val="11"/>
        <rFont val="宋体"/>
        <family val="0"/>
        <charset val="134"/>
      </rPr>
      <t xml:space="preserve">90%</t>
    </r>
    <r>
      <rPr>
        <sz val="11"/>
        <rFont val="Noto Sans"/>
        <family val="2"/>
      </rPr>
      <t xml:space="preserve">，项目用地土地预审完成，林地已批复，准备进行搅拌站和建筑垃圾回收利用项目专家评审</t>
    </r>
  </si>
  <si>
    <t xml:space="preserve">2022.11-2024.10</t>
  </si>
  <si>
    <r>
      <rPr>
        <sz val="11"/>
        <color rgb="FF000000"/>
        <rFont val="宋体"/>
        <family val="0"/>
        <charset val="134"/>
      </rPr>
      <t xml:space="preserve">11</t>
    </r>
    <r>
      <rPr>
        <sz val="11"/>
        <color rgb="FF000000"/>
        <rFont val="Noto Sans"/>
        <family val="2"/>
      </rPr>
      <t xml:space="preserve">月</t>
    </r>
  </si>
  <si>
    <t xml:space="preserve">休宁县中心城区环境综合治理工程</t>
  </si>
  <si>
    <t xml:space="preserve">休宁县齐云城市建设投资有限责任公司</t>
  </si>
  <si>
    <t xml:space="preserve">横江城区段生态修复工程、城区道路工程、公园绿化提升工程、城区广场修复工程、农贸市场改造工程、老旧小区改造工程、背街小巷改造工程及配套设施工程等</t>
  </si>
  <si>
    <t xml:space="preserve">老旧小区改造工程、背街小巷改造工程及配套设施工程完工</t>
  </si>
  <si>
    <t xml:space="preserve">城区改造项目均在施工建设</t>
  </si>
  <si>
    <t xml:space="preserve">2022.8-2024.12</t>
  </si>
  <si>
    <r>
      <rPr>
        <sz val="11"/>
        <rFont val="Noto Sans"/>
        <family val="2"/>
      </rPr>
      <t xml:space="preserve">（</t>
    </r>
    <r>
      <rPr>
        <sz val="11"/>
        <rFont val="Times New Roman"/>
        <family val="1"/>
      </rPr>
      <t xml:space="preserve">*</t>
    </r>
    <r>
      <rPr>
        <sz val="11"/>
        <rFont val="Noto Sans"/>
        <family val="2"/>
      </rPr>
      <t xml:space="preserve">县域补短板强弱项）乡村旅游开发项目</t>
    </r>
  </si>
  <si>
    <r>
      <rPr>
        <sz val="11"/>
        <rFont val="Noto Sans"/>
        <family val="2"/>
      </rPr>
      <t xml:space="preserve">山斗乡新岭脚旅游开发。主要包括节点打造、护岸修复、道路修复</t>
    </r>
    <r>
      <rPr>
        <sz val="11"/>
        <rFont val="Times New Roman"/>
        <family val="1"/>
      </rPr>
      <t xml:space="preserve">(</t>
    </r>
    <r>
      <rPr>
        <sz val="11"/>
        <rFont val="Noto Sans"/>
        <family val="2"/>
      </rPr>
      <t xml:space="preserve">含老石板路修复和新建一条环山路</t>
    </r>
    <r>
      <rPr>
        <sz val="11"/>
        <rFont val="Times New Roman"/>
        <family val="1"/>
      </rPr>
      <t xml:space="preserve">)</t>
    </r>
    <r>
      <rPr>
        <sz val="11"/>
        <rFont val="Noto Sans"/>
        <family val="2"/>
      </rPr>
      <t xml:space="preserve">、房屋维修改造、供电线路新建和人居环境基础设施提升。</t>
    </r>
  </si>
  <si>
    <t xml:space="preserve">怀玉大桥</t>
  </si>
  <si>
    <r>
      <rPr>
        <sz val="11"/>
        <rFont val="Noto Sans"/>
        <family val="2"/>
      </rPr>
      <t xml:space="preserve">新建桥梁全长约</t>
    </r>
    <r>
      <rPr>
        <sz val="11"/>
        <rFont val="Times New Roman"/>
        <family val="1"/>
      </rPr>
      <t xml:space="preserve">225</t>
    </r>
    <r>
      <rPr>
        <sz val="11"/>
        <rFont val="Noto Sans"/>
        <family val="2"/>
      </rPr>
      <t xml:space="preserve">米，宽</t>
    </r>
    <r>
      <rPr>
        <sz val="11"/>
        <rFont val="Times New Roman"/>
        <family val="1"/>
      </rPr>
      <t xml:space="preserve">24</t>
    </r>
    <r>
      <rPr>
        <sz val="11"/>
        <rFont val="Noto Sans"/>
        <family val="2"/>
      </rPr>
      <t xml:space="preserve">米，含桥梁工程、道路工程、交通工程、信控工程、排水工程、综合管线工程、照明工程、绿化工程</t>
    </r>
  </si>
  <si>
    <t xml:space="preserve">休宁县横江（休宁段）综合保护利用</t>
  </si>
  <si>
    <t xml:space="preserve">季必俊
金学年</t>
  </si>
  <si>
    <r>
      <rPr>
        <sz val="11"/>
        <rFont val="Noto Sans"/>
        <family val="2"/>
      </rPr>
      <t xml:space="preserve">休宁县横江（休宁段）综合保护利用项目分城西段、城中段、水南段三个区域打造。建设内容包括：污水管网</t>
    </r>
    <r>
      <rPr>
        <sz val="11"/>
        <rFont val="Times New Roman"/>
        <family val="1"/>
      </rPr>
      <t xml:space="preserve">26.63</t>
    </r>
    <r>
      <rPr>
        <sz val="11"/>
        <rFont val="Noto Sans"/>
        <family val="2"/>
      </rPr>
      <t xml:space="preserve">公里，管径</t>
    </r>
    <r>
      <rPr>
        <sz val="11"/>
        <rFont val="Times New Roman"/>
        <family val="1"/>
      </rPr>
      <t xml:space="preserve">800-1200</t>
    </r>
    <r>
      <rPr>
        <sz val="11"/>
        <rFont val="Noto Sans"/>
        <family val="2"/>
      </rPr>
      <t xml:space="preserve">；清理沿线河道及周边垃圾</t>
    </r>
    <r>
      <rPr>
        <sz val="11"/>
        <rFont val="Times New Roman"/>
        <family val="1"/>
      </rPr>
      <t xml:space="preserve">2.5</t>
    </r>
    <r>
      <rPr>
        <sz val="11"/>
        <rFont val="Noto Sans"/>
        <family val="2"/>
      </rPr>
      <t xml:space="preserve">万吨</t>
    </r>
    <r>
      <rPr>
        <sz val="11"/>
        <rFont val="Times New Roman"/>
        <family val="1"/>
      </rPr>
      <t xml:space="preserve">/</t>
    </r>
    <r>
      <rPr>
        <sz val="11"/>
        <rFont val="Noto Sans"/>
        <family val="2"/>
      </rPr>
      <t xml:space="preserve">年；人工湿地</t>
    </r>
    <r>
      <rPr>
        <sz val="11"/>
        <rFont val="Times New Roman"/>
        <family val="1"/>
      </rPr>
      <t xml:space="preserve">0.69</t>
    </r>
    <r>
      <rPr>
        <sz val="11"/>
        <rFont val="Noto Sans"/>
        <family val="2"/>
      </rPr>
      <t xml:space="preserve">平方公里；生态护岸</t>
    </r>
    <r>
      <rPr>
        <sz val="11"/>
        <rFont val="Times New Roman"/>
        <family val="1"/>
      </rPr>
      <t xml:space="preserve">22.5</t>
    </r>
    <r>
      <rPr>
        <sz val="11"/>
        <rFont val="Noto Sans"/>
        <family val="2"/>
      </rPr>
      <t xml:space="preserve">公里，生态隔离带</t>
    </r>
    <r>
      <rPr>
        <sz val="11"/>
        <rFont val="Times New Roman"/>
        <family val="1"/>
      </rPr>
      <t xml:space="preserve">3.025</t>
    </r>
    <r>
      <rPr>
        <sz val="11"/>
        <rFont val="Noto Sans"/>
        <family val="2"/>
      </rPr>
      <t xml:space="preserve">平方公里；对汇入横江湿地公园的东亭河、龙源河、紫溪河、夹溪河、松萝河和琅源河</t>
    </r>
    <r>
      <rPr>
        <sz val="11"/>
        <rFont val="Times New Roman"/>
        <family val="1"/>
      </rPr>
      <t xml:space="preserve">6</t>
    </r>
    <r>
      <rPr>
        <sz val="11"/>
        <rFont val="Noto Sans"/>
        <family val="2"/>
      </rPr>
      <t xml:space="preserve">条主要河流自汇入口上</t>
    </r>
    <r>
      <rPr>
        <sz val="11"/>
        <rFont val="Times New Roman"/>
        <family val="1"/>
      </rPr>
      <t xml:space="preserve">3</t>
    </r>
    <r>
      <rPr>
        <sz val="11"/>
        <rFont val="Noto Sans"/>
        <family val="2"/>
      </rPr>
      <t xml:space="preserve">公里，共建造生态沟渠</t>
    </r>
    <r>
      <rPr>
        <sz val="11"/>
        <rFont val="Times New Roman"/>
        <family val="1"/>
      </rPr>
      <t xml:space="preserve">18</t>
    </r>
    <r>
      <rPr>
        <sz val="11"/>
        <rFont val="Noto Sans"/>
        <family val="2"/>
      </rPr>
      <t xml:space="preserve">公里；生态绿道</t>
    </r>
    <r>
      <rPr>
        <sz val="11"/>
        <rFont val="宋体"/>
        <family val="0"/>
        <charset val="134"/>
      </rPr>
      <t xml:space="preserve">15.5</t>
    </r>
    <r>
      <rPr>
        <sz val="11"/>
        <rFont val="Noto Sans"/>
        <family val="2"/>
      </rPr>
      <t xml:space="preserve">公里；山体亮化</t>
    </r>
    <r>
      <rPr>
        <sz val="11"/>
        <rFont val="宋体"/>
        <family val="0"/>
        <charset val="134"/>
      </rPr>
      <t xml:space="preserve">1.6</t>
    </r>
    <r>
      <rPr>
        <sz val="11"/>
        <rFont val="Noto Sans"/>
        <family val="2"/>
      </rPr>
      <t xml:space="preserve">平方公里</t>
    </r>
  </si>
  <si>
    <t xml:space="preserve">休宁县饮用水水源保护区治理与生态修复建设项目</t>
  </si>
  <si>
    <r>
      <rPr>
        <sz val="11"/>
        <rFont val="Noto Sans"/>
        <family val="2"/>
      </rPr>
      <t xml:space="preserve">建设生态护栏 </t>
    </r>
    <r>
      <rPr>
        <sz val="11"/>
        <rFont val="Times New Roman"/>
        <family val="1"/>
      </rPr>
      <t xml:space="preserve">1400</t>
    </r>
    <r>
      <rPr>
        <sz val="11"/>
        <rFont val="Noto Sans"/>
        <family val="2"/>
      </rPr>
      <t xml:space="preserve">米、生态护岸 </t>
    </r>
    <r>
      <rPr>
        <sz val="11"/>
        <rFont val="Times New Roman"/>
        <family val="1"/>
      </rPr>
      <t xml:space="preserve">900</t>
    </r>
    <r>
      <rPr>
        <sz val="11"/>
        <rFont val="Noto Sans"/>
        <family val="2"/>
      </rPr>
      <t xml:space="preserve">米、生态沟渠 </t>
    </r>
    <r>
      <rPr>
        <sz val="11"/>
        <rFont val="Times New Roman"/>
        <family val="1"/>
      </rPr>
      <t xml:space="preserve">2700</t>
    </r>
    <r>
      <rPr>
        <sz val="11"/>
        <rFont val="Noto Sans"/>
        <family val="2"/>
      </rPr>
      <t xml:space="preserve">米、水面水草垃圾清理 </t>
    </r>
    <r>
      <rPr>
        <sz val="11"/>
        <rFont val="Times New Roman"/>
        <family val="1"/>
      </rPr>
      <t xml:space="preserve">3500</t>
    </r>
    <r>
      <rPr>
        <sz val="11"/>
        <rFont val="Noto Sans"/>
        <family val="2"/>
      </rPr>
      <t xml:space="preserve">平方米、废弃 </t>
    </r>
    <r>
      <rPr>
        <sz val="11"/>
        <rFont val="Times New Roman"/>
        <family val="1"/>
      </rPr>
      <t xml:space="preserve">U </t>
    </r>
    <r>
      <rPr>
        <sz val="11"/>
        <rFont val="Noto Sans"/>
        <family val="2"/>
      </rPr>
      <t xml:space="preserve">型坝拆除 </t>
    </r>
    <r>
      <rPr>
        <sz val="11"/>
        <rFont val="Times New Roman"/>
        <family val="1"/>
      </rPr>
      <t xml:space="preserve">2000</t>
    </r>
    <r>
      <rPr>
        <sz val="11"/>
        <rFont val="Noto Sans"/>
        <family val="2"/>
      </rPr>
      <t xml:space="preserve">平方米、垃圾拦截过滤网 </t>
    </r>
    <r>
      <rPr>
        <sz val="11"/>
        <rFont val="Times New Roman"/>
        <family val="1"/>
      </rPr>
      <t xml:space="preserve">100 </t>
    </r>
    <r>
      <rPr>
        <sz val="11"/>
        <rFont val="Noto Sans"/>
        <family val="2"/>
      </rPr>
      <t xml:space="preserve">米、沉淀池建设 </t>
    </r>
    <r>
      <rPr>
        <sz val="11"/>
        <rFont val="Times New Roman"/>
        <family val="1"/>
      </rPr>
      <t xml:space="preserve">2100</t>
    </r>
    <r>
      <rPr>
        <sz val="11"/>
        <rFont val="Noto Sans"/>
        <family val="2"/>
      </rPr>
      <t xml:space="preserve">立方米、人工湿地 </t>
    </r>
    <r>
      <rPr>
        <sz val="11"/>
        <rFont val="Times New Roman"/>
        <family val="1"/>
      </rPr>
      <t xml:space="preserve">1050</t>
    </r>
    <r>
      <rPr>
        <sz val="11"/>
        <rFont val="Noto Sans"/>
        <family val="2"/>
      </rPr>
      <t xml:space="preserve">平方米、绿化 </t>
    </r>
    <r>
      <rPr>
        <sz val="11"/>
        <rFont val="Times New Roman"/>
        <family val="1"/>
      </rPr>
      <t xml:space="preserve">750</t>
    </r>
    <r>
      <rPr>
        <sz val="11"/>
        <rFont val="Noto Sans"/>
        <family val="2"/>
      </rPr>
      <t xml:space="preserve">平方米、出水管网 </t>
    </r>
    <r>
      <rPr>
        <sz val="11"/>
        <rFont val="Times New Roman"/>
        <family val="1"/>
      </rPr>
      <t xml:space="preserve">200</t>
    </r>
    <r>
      <rPr>
        <sz val="11"/>
        <rFont val="Noto Sans"/>
        <family val="2"/>
      </rPr>
      <t xml:space="preserve">米、沉淀池配套阀门等设备</t>
    </r>
    <r>
      <rPr>
        <sz val="11"/>
        <rFont val="Times New Roman"/>
        <family val="1"/>
      </rPr>
      <t xml:space="preserve">1</t>
    </r>
    <r>
      <rPr>
        <sz val="11"/>
        <rFont val="Noto Sans"/>
        <family val="2"/>
      </rPr>
      <t xml:space="preserve">套</t>
    </r>
  </si>
  <si>
    <t xml:space="preserve">加油站项目</t>
  </si>
  <si>
    <t xml:space="preserve">初步拟定在县城滨江路与黄山南路交汇处、榆村乡休屯交界处、齐云山镇岩前村歙黟一级路与原慈张线交汇处、东临溪镇一心村新安大道和一心路交汇处、流口区域等地点建设加油站</t>
  </si>
  <si>
    <t xml:space="preserve">六股尖矿泉水公司收购项目</t>
  </si>
  <si>
    <t xml:space="preserve">收购六股尖矿泉水公司</t>
  </si>
  <si>
    <t xml:space="preserve">皖能综合能源项目</t>
  </si>
  <si>
    <t xml:space="preserve">/</t>
  </si>
  <si>
    <r>
      <rPr>
        <sz val="11"/>
        <rFont val="Noto Sans"/>
        <family val="2"/>
      </rPr>
      <t xml:space="preserve">占地面积约</t>
    </r>
    <r>
      <rPr>
        <sz val="11"/>
        <rFont val="Times New Roman"/>
        <family val="1"/>
      </rPr>
      <t xml:space="preserve">16.3</t>
    </r>
    <r>
      <rPr>
        <sz val="11"/>
        <rFont val="Noto Sans"/>
        <family val="2"/>
      </rPr>
      <t xml:space="preserve">亩</t>
    </r>
    <r>
      <rPr>
        <sz val="11"/>
        <rFont val="Times New Roman"/>
        <family val="1"/>
      </rPr>
      <t xml:space="preserve">,</t>
    </r>
    <r>
      <rPr>
        <sz val="11"/>
        <rFont val="Noto Sans"/>
        <family val="2"/>
      </rPr>
      <t xml:space="preserve">建设油、气、电、氢综合能源港，供能类型主要包括汽柴油、电（充换电）、</t>
    </r>
    <r>
      <rPr>
        <sz val="11"/>
        <rFont val="Times New Roman"/>
        <family val="1"/>
      </rPr>
      <t xml:space="preserve">LNG</t>
    </r>
    <r>
      <rPr>
        <sz val="11"/>
        <rFont val="Noto Sans"/>
        <family val="2"/>
      </rPr>
      <t xml:space="preserve">、氢气，同时可根据具体需求配套光伏发电、微风发电、智慧储能、旅游中继、物流中转、便利零售、车辆配套服务、司机之家等功能</t>
    </r>
  </si>
  <si>
    <t xml:space="preserve">已完成合作协议洽谈及初步平面方案部署</t>
  </si>
  <si>
    <t xml:space="preserve">休宁西街改造项目</t>
  </si>
  <si>
    <t xml:space="preserve">项目谋划中</t>
  </si>
  <si>
    <t xml:space="preserve">休宁流口片区乡村振兴联合体项目</t>
  </si>
  <si>
    <t xml:space="preserve">进行方案策划</t>
  </si>
  <si>
    <t xml:space="preserve">市月潭湖开发投资有限公司</t>
  </si>
  <si>
    <t xml:space="preserve">畔月谷项目</t>
  </si>
  <si>
    <t xml:space="preserve">方  巍
余支越</t>
  </si>
  <si>
    <t xml:space="preserve">黄山市月潭湖开发投资有限公司</t>
  </si>
  <si>
    <r>
      <rPr>
        <sz val="11"/>
        <rFont val="Noto Sans"/>
        <family val="2"/>
      </rPr>
      <t xml:space="preserve">占地</t>
    </r>
    <r>
      <rPr>
        <sz val="11"/>
        <rFont val="Times New Roman"/>
        <family val="1"/>
      </rPr>
      <t xml:space="preserve">18.5</t>
    </r>
    <r>
      <rPr>
        <sz val="11"/>
        <rFont val="Noto Sans"/>
        <family val="2"/>
      </rPr>
      <t xml:space="preserve">亩，总建筑面积约</t>
    </r>
    <r>
      <rPr>
        <sz val="11"/>
        <rFont val="Times New Roman"/>
        <family val="1"/>
      </rPr>
      <t xml:space="preserve">1.9</t>
    </r>
    <r>
      <rPr>
        <sz val="11"/>
        <rFont val="Noto Sans"/>
        <family val="2"/>
      </rPr>
      <t xml:space="preserve">万平方米，主要建设酒店、精品民宿、办公楼、餐厅，配套建设地面、地下机动车位等</t>
    </r>
  </si>
  <si>
    <t xml:space="preserve">一期土建、装饰完成；在二期土地供应完成的前提下，实时推进二期建设。</t>
  </si>
  <si>
    <t xml:space="preserve">一期完工，二期因国土空间规划调整，暂时停工。</t>
  </si>
  <si>
    <t xml:space="preserve">2021.2-2023.12</t>
  </si>
  <si>
    <t xml:space="preserve">月潭湖缓冲带生态保护修复工程</t>
  </si>
  <si>
    <r>
      <rPr>
        <sz val="11"/>
        <rFont val="Noto Sans"/>
        <family val="2"/>
      </rPr>
      <t xml:space="preserve">项目总占地约</t>
    </r>
    <r>
      <rPr>
        <sz val="11"/>
        <rFont val="Times New Roman"/>
        <family val="1"/>
      </rPr>
      <t xml:space="preserve">120415</t>
    </r>
    <r>
      <rPr>
        <sz val="11"/>
        <rFont val="Noto Sans"/>
        <family val="2"/>
      </rPr>
      <t xml:space="preserve">平方米，主要建设内容为湿地保护，结合河道及滩涂地分片实施，主要分布于陈霞各集中安置点和阳干区域</t>
    </r>
  </si>
  <si>
    <t xml:space="preserve">全部完成施工</t>
  </si>
  <si>
    <t xml:space="preserve">阳干地块栈道结构、面层、栏杆施工，绿化种植及养护，景观雕塑安装</t>
  </si>
  <si>
    <t xml:space="preserve">2021.11-2023.2</t>
  </si>
  <si>
    <t xml:space="preserve">库区古建筑迁移保护工程</t>
  </si>
  <si>
    <r>
      <rPr>
        <sz val="11"/>
        <rFont val="Noto Sans"/>
        <family val="2"/>
      </rPr>
      <t xml:space="preserve">项目占地</t>
    </r>
    <r>
      <rPr>
        <sz val="11"/>
        <rFont val="Times New Roman"/>
        <family val="1"/>
      </rPr>
      <t xml:space="preserve">50.13</t>
    </r>
    <r>
      <rPr>
        <sz val="11"/>
        <rFont val="Noto Sans"/>
        <family val="2"/>
      </rPr>
      <t xml:space="preserve">亩，主要建设项目为迁移保护</t>
    </r>
    <r>
      <rPr>
        <sz val="11"/>
        <rFont val="Times New Roman"/>
        <family val="1"/>
      </rPr>
      <t xml:space="preserve">17</t>
    </r>
    <r>
      <rPr>
        <sz val="11"/>
        <rFont val="Noto Sans"/>
        <family val="2"/>
      </rPr>
      <t xml:space="preserve">栋古民居，项目建设将古建筑与现代化建筑进行有机融合，突出当地文化风貌，打造成为徽文化特色旅游景点</t>
    </r>
  </si>
  <si>
    <t xml:space="preserve">县乡村振兴局</t>
  </si>
  <si>
    <t xml:space="preserve">乡村振兴项目</t>
  </si>
  <si>
    <r>
      <rPr>
        <sz val="11"/>
        <rFont val="Times New Roman"/>
        <family val="1"/>
      </rPr>
      <t xml:space="preserve">1.</t>
    </r>
    <r>
      <rPr>
        <sz val="11"/>
        <rFont val="Noto Sans"/>
        <family val="2"/>
      </rPr>
      <t xml:space="preserve">月潭湖乡村振兴产业园：新建</t>
    </r>
    <r>
      <rPr>
        <sz val="11"/>
        <rFont val="Times New Roman"/>
        <family val="1"/>
      </rPr>
      <t xml:space="preserve">3000</t>
    </r>
    <r>
      <rPr>
        <sz val="11"/>
        <rFont val="Noto Sans"/>
        <family val="2"/>
      </rPr>
      <t xml:space="preserve">平方米钢结构集体生产车间，附属设施包括消防、给排水、周边硬化道路长</t>
    </r>
    <r>
      <rPr>
        <sz val="11"/>
        <rFont val="Times New Roman"/>
        <family val="1"/>
      </rPr>
      <t xml:space="preserve">500</t>
    </r>
    <r>
      <rPr>
        <sz val="11"/>
        <rFont val="Noto Sans"/>
        <family val="2"/>
      </rPr>
      <t xml:space="preserve">米、宽</t>
    </r>
    <r>
      <rPr>
        <sz val="11"/>
        <rFont val="Times New Roman"/>
        <family val="1"/>
      </rPr>
      <t xml:space="preserve">4.5</t>
    </r>
    <r>
      <rPr>
        <sz val="11"/>
        <rFont val="Noto Sans"/>
        <family val="2"/>
      </rPr>
      <t xml:space="preserve">米</t>
    </r>
    <r>
      <rPr>
        <sz val="11"/>
        <rFont val="Times New Roman"/>
        <family val="1"/>
      </rPr>
      <t xml:space="preserve">2.</t>
    </r>
    <r>
      <rPr>
        <sz val="11"/>
        <rFont val="Noto Sans"/>
        <family val="2"/>
      </rPr>
      <t xml:space="preserve">芳口电商中心：小阜村和芳口村联建建筑面积</t>
    </r>
    <r>
      <rPr>
        <sz val="11"/>
        <rFont val="Times New Roman"/>
        <family val="1"/>
      </rPr>
      <t xml:space="preserve">3000</t>
    </r>
    <r>
      <rPr>
        <sz val="11"/>
        <rFont val="Noto Sans"/>
        <family val="2"/>
      </rPr>
      <t xml:space="preserve">平方米的电商中心</t>
    </r>
    <r>
      <rPr>
        <sz val="11"/>
        <rFont val="Times New Roman"/>
        <family val="1"/>
      </rPr>
      <t xml:space="preserve">3.</t>
    </r>
    <r>
      <rPr>
        <sz val="11"/>
        <rFont val="Noto Sans"/>
        <family val="2"/>
      </rPr>
      <t xml:space="preserve">岩前农副产品加工车间：新建三层混凝土框架结构农副产品加工车间，占地面积</t>
    </r>
    <r>
      <rPr>
        <sz val="11"/>
        <rFont val="Times New Roman"/>
        <family val="1"/>
      </rPr>
      <t xml:space="preserve">800</t>
    </r>
    <r>
      <rPr>
        <sz val="11"/>
        <rFont val="Noto Sans"/>
        <family val="2"/>
      </rPr>
      <t xml:space="preserve">平方米，建筑面积</t>
    </r>
    <r>
      <rPr>
        <sz val="11"/>
        <rFont val="Times New Roman"/>
        <family val="1"/>
      </rPr>
      <t xml:space="preserve">2300</t>
    </r>
    <r>
      <rPr>
        <sz val="11"/>
        <rFont val="Noto Sans"/>
        <family val="2"/>
      </rPr>
      <t xml:space="preserve">平方米，配套建设电力、给排水等附属设施</t>
    </r>
  </si>
  <si>
    <t xml:space="preserve">基本完工</t>
  </si>
  <si>
    <r>
      <rPr>
        <sz val="11"/>
        <rFont val="Noto Sans"/>
        <family val="2"/>
      </rPr>
      <t xml:space="preserve">月潭湖乡村振兴产业园和岩前农副产品加工车间已竣工；芳口电商施工进度完成</t>
    </r>
    <r>
      <rPr>
        <sz val="11"/>
        <rFont val="宋体"/>
        <family val="0"/>
        <charset val="134"/>
      </rPr>
      <t xml:space="preserve">90%</t>
    </r>
  </si>
  <si>
    <t xml:space="preserve">2022.2-2022.12</t>
  </si>
  <si>
    <t xml:space="preserve">县应急局</t>
  </si>
  <si>
    <t xml:space="preserve">休宁县应急指挥中心项目</t>
  </si>
  <si>
    <r>
      <rPr>
        <sz val="11"/>
        <rFont val="Noto Sans"/>
        <family val="2"/>
      </rPr>
      <t xml:space="preserve">改造面积为</t>
    </r>
    <r>
      <rPr>
        <sz val="11"/>
        <rFont val="Times New Roman"/>
        <family val="1"/>
      </rPr>
      <t xml:space="preserve">215.02</t>
    </r>
    <r>
      <rPr>
        <sz val="11"/>
        <rFont val="Noto Sans"/>
        <family val="2"/>
      </rPr>
      <t xml:space="preserve">平方米，划分为应急指挥大厅、专家会商室、综合控制室、值班值守室、视频会议室、设备间等功能区域；安装大屏显示系统、会议系统、音视频控制系统、机房系统、计算机存储系统、网络系统、安全系统等</t>
    </r>
  </si>
  <si>
    <r>
      <rPr>
        <sz val="11"/>
        <rFont val="Noto Sans"/>
        <family val="2"/>
      </rPr>
      <t xml:space="preserve">已于</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进行招标公告</t>
    </r>
  </si>
  <si>
    <t xml:space="preserve">休宁县乡镇应急物资综合储备站</t>
  </si>
  <si>
    <r>
      <rPr>
        <sz val="11"/>
        <rFont val="宋体"/>
        <family val="0"/>
        <charset val="134"/>
      </rPr>
      <t xml:space="preserve">21</t>
    </r>
    <r>
      <rPr>
        <sz val="11"/>
        <rFont val="Noto Sans"/>
        <family val="2"/>
      </rPr>
      <t xml:space="preserve">个乡镇</t>
    </r>
  </si>
  <si>
    <r>
      <rPr>
        <sz val="11"/>
        <rFont val="Noto Sans"/>
        <family val="2"/>
      </rPr>
      <t xml:space="preserve">建立</t>
    </r>
    <r>
      <rPr>
        <sz val="11"/>
        <rFont val="宋体"/>
        <family val="0"/>
        <charset val="134"/>
      </rPr>
      <t xml:space="preserve">21</t>
    </r>
    <r>
      <rPr>
        <sz val="11"/>
        <rFont val="Noto Sans"/>
        <family val="2"/>
      </rPr>
      <t xml:space="preserve">个乡镇救灾物资储备库，单个建设规模为二层总面积不低于</t>
    </r>
    <r>
      <rPr>
        <sz val="11"/>
        <rFont val="宋体"/>
        <family val="0"/>
        <charset val="134"/>
      </rPr>
      <t xml:space="preserve">100</t>
    </r>
    <r>
      <rPr>
        <sz val="11"/>
        <rFont val="Noto Sans"/>
        <family val="2"/>
      </rPr>
      <t xml:space="preserve">平方米</t>
    </r>
  </si>
  <si>
    <t xml:space="preserve">完成项目建议书编制</t>
  </si>
  <si>
    <t xml:space="preserve">2022.12-2023.12</t>
  </si>
  <si>
    <r>
      <rPr>
        <sz val="11"/>
        <rFont val="宋体"/>
        <family val="0"/>
        <charset val="134"/>
      </rPr>
      <t xml:space="preserve">12</t>
    </r>
    <r>
      <rPr>
        <sz val="11"/>
        <rFont val="Noto Sans"/>
        <family val="2"/>
      </rPr>
      <t xml:space="preserve">月</t>
    </r>
  </si>
  <si>
    <t xml:space="preserve">县水库移民服务中心</t>
  </si>
  <si>
    <t xml:space="preserve">水库移民中心后扶项目</t>
  </si>
  <si>
    <r>
      <rPr>
        <sz val="11"/>
        <rFont val="Noto Sans"/>
        <family val="2"/>
      </rPr>
      <t xml:space="preserve">硬化道路</t>
    </r>
    <r>
      <rPr>
        <sz val="11"/>
        <rFont val="Times New Roman"/>
        <family val="1"/>
      </rPr>
      <t xml:space="preserve">14</t>
    </r>
    <r>
      <rPr>
        <sz val="11"/>
        <rFont val="Noto Sans"/>
        <family val="2"/>
      </rPr>
      <t xml:space="preserve">千米、修复水渠</t>
    </r>
    <r>
      <rPr>
        <sz val="11"/>
        <rFont val="Times New Roman"/>
        <family val="1"/>
      </rPr>
      <t xml:space="preserve">4000</t>
    </r>
    <r>
      <rPr>
        <sz val="11"/>
        <rFont val="Noto Sans"/>
        <family val="2"/>
      </rPr>
      <t xml:space="preserve">米、新建停车场</t>
    </r>
    <r>
      <rPr>
        <sz val="11"/>
        <rFont val="Times New Roman"/>
        <family val="1"/>
      </rPr>
      <t xml:space="preserve">3</t>
    </r>
    <r>
      <rPr>
        <sz val="11"/>
        <rFont val="Noto Sans"/>
        <family val="2"/>
      </rPr>
      <t xml:space="preserve">处，共计</t>
    </r>
    <r>
      <rPr>
        <sz val="11"/>
        <rFont val="Times New Roman"/>
        <family val="1"/>
      </rPr>
      <t xml:space="preserve">1500</t>
    </r>
    <r>
      <rPr>
        <sz val="11"/>
        <rFont val="Noto Sans"/>
        <family val="2"/>
      </rPr>
      <t xml:space="preserve">平方米、购置茶叶生产线若干套等</t>
    </r>
  </si>
  <si>
    <r>
      <rPr>
        <sz val="11"/>
        <rFont val="宋体"/>
        <family val="0"/>
        <charset val="134"/>
      </rPr>
      <t xml:space="preserve">14</t>
    </r>
    <r>
      <rPr>
        <sz val="11"/>
        <rFont val="Noto Sans"/>
        <family val="2"/>
      </rPr>
      <t xml:space="preserve">个后扶项目已全部开工，</t>
    </r>
    <r>
      <rPr>
        <sz val="11"/>
        <rFont val="宋体"/>
        <family val="0"/>
        <charset val="134"/>
      </rPr>
      <t xml:space="preserve">9</t>
    </r>
    <r>
      <rPr>
        <sz val="11"/>
        <rFont val="Noto Sans"/>
        <family val="2"/>
      </rPr>
      <t xml:space="preserve">个项目已完工</t>
    </r>
  </si>
  <si>
    <t xml:space="preserve">县公安局</t>
  </si>
  <si>
    <t xml:space="preserve">休宁县万安派所业务技术用房</t>
  </si>
  <si>
    <t xml:space="preserve">朱建新</t>
  </si>
  <si>
    <r>
      <rPr>
        <sz val="11"/>
        <rFont val="Noto Sans"/>
        <family val="2"/>
      </rPr>
      <t xml:space="preserve">新建</t>
    </r>
    <r>
      <rPr>
        <sz val="11"/>
        <rFont val="Times New Roman"/>
        <family val="1"/>
      </rPr>
      <t xml:space="preserve">1800</t>
    </r>
    <r>
      <rPr>
        <sz val="11"/>
        <rFont val="Noto Sans"/>
        <family val="2"/>
      </rPr>
      <t xml:space="preserve">平方米综合业务大楼</t>
    </r>
  </si>
  <si>
    <t xml:space="preserve">未开工</t>
  </si>
  <si>
    <t xml:space="preserve">2022.5-2022.10</t>
  </si>
  <si>
    <t xml:space="preserve">休宁县治安检查站</t>
  </si>
  <si>
    <t xml:space="preserve">东临溪省际公路公安检查站</t>
  </si>
  <si>
    <t xml:space="preserve">2022.7-2022.10</t>
  </si>
  <si>
    <t xml:space="preserve">休宁县交管业务大楼项目</t>
  </si>
  <si>
    <t xml:space="preserve">新建交警指挥中心、业务技术用房</t>
  </si>
  <si>
    <t xml:space="preserve">县林业局</t>
  </si>
  <si>
    <t xml:space="preserve">松材线虫病防控项目</t>
  </si>
  <si>
    <t xml:space="preserve">枯病死松树清理、打孔注药、化学防治、监测普查等</t>
  </si>
  <si>
    <r>
      <rPr>
        <sz val="11"/>
        <rFont val="Noto Sans"/>
        <family val="2"/>
      </rPr>
      <t xml:space="preserve">完成</t>
    </r>
    <r>
      <rPr>
        <sz val="11"/>
        <rFont val="宋体"/>
        <family val="0"/>
        <charset val="134"/>
      </rPr>
      <t xml:space="preserve">2021-2022</t>
    </r>
    <r>
      <rPr>
        <sz val="11"/>
        <rFont val="Noto Sans"/>
        <family val="2"/>
      </rPr>
      <t xml:space="preserve">年度枯病死松树清理和打孔注药工作，共完成清理</t>
    </r>
    <r>
      <rPr>
        <sz val="11"/>
        <rFont val="宋体"/>
        <family val="0"/>
        <charset val="134"/>
      </rPr>
      <t xml:space="preserve">260707</t>
    </r>
    <r>
      <rPr>
        <sz val="11"/>
        <rFont val="Noto Sans"/>
        <family val="2"/>
      </rPr>
      <t xml:space="preserve">株，打孔注药共完成</t>
    </r>
    <r>
      <rPr>
        <sz val="11"/>
        <rFont val="宋体"/>
        <family val="0"/>
        <charset val="134"/>
      </rPr>
      <t xml:space="preserve">203523</t>
    </r>
    <r>
      <rPr>
        <sz val="11"/>
        <rFont val="Noto Sans"/>
        <family val="2"/>
      </rPr>
      <t xml:space="preserve">株。完成松褐天牛化防工作，防治面积</t>
    </r>
    <r>
      <rPr>
        <sz val="11"/>
        <rFont val="宋体"/>
        <family val="0"/>
        <charset val="134"/>
      </rPr>
      <t xml:space="preserve">9.4</t>
    </r>
    <r>
      <rPr>
        <sz val="11"/>
        <rFont val="Noto Sans"/>
        <family val="2"/>
      </rPr>
      <t xml:space="preserve">万亩次。完成枯死松树清理和打孔注药第三方验收工作。完成松材线虫病秋季普查工作，启动新一轮枯病死松树清理和打孔注药工作。</t>
    </r>
  </si>
  <si>
    <t xml:space="preserve">县数据资源局</t>
  </si>
  <si>
    <t xml:space="preserve">“云上休宁、数字政府”信息化项目建设</t>
  </si>
  <si>
    <t xml:space="preserve">政务云平台服务采购、建设政务外网的等级保护工作。建设“河长、林长、田长、茶长、环境监督长”等多长制的综合管理平台。建设数字休宁指挥中心（包括大屏、音箱、装潢等相关硬件设施）</t>
  </si>
  <si>
    <t xml:space="preserve">海阳镇</t>
  </si>
  <si>
    <t xml:space="preserve">滨江盛世豪庭</t>
  </si>
  <si>
    <t xml:space="preserve">休宁润泉置业有限公司休宁第一分公司</t>
  </si>
  <si>
    <t xml:space="preserve">海阳镇人民政府</t>
  </si>
  <si>
    <r>
      <rPr>
        <sz val="11"/>
        <rFont val="Noto Sans"/>
        <family val="2"/>
      </rPr>
      <t xml:space="preserve">项目占地</t>
    </r>
    <r>
      <rPr>
        <sz val="11"/>
        <rFont val="Times New Roman"/>
        <family val="1"/>
      </rPr>
      <t xml:space="preserve">50.45</t>
    </r>
    <r>
      <rPr>
        <sz val="11"/>
        <rFont val="Noto Sans"/>
        <family val="2"/>
      </rPr>
      <t xml:space="preserve">亩，总建筑面积约</t>
    </r>
    <r>
      <rPr>
        <sz val="11"/>
        <rFont val="Times New Roman"/>
        <family val="1"/>
      </rPr>
      <t xml:space="preserve">6</t>
    </r>
    <r>
      <rPr>
        <sz val="11"/>
        <rFont val="Noto Sans"/>
        <family val="2"/>
      </rPr>
      <t xml:space="preserve">万平方米，容积率</t>
    </r>
    <r>
      <rPr>
        <sz val="11"/>
        <rFont val="Times New Roman"/>
        <family val="1"/>
      </rPr>
      <t xml:space="preserve">1.8</t>
    </r>
    <r>
      <rPr>
        <sz val="11"/>
        <rFont val="Noto Sans"/>
        <family val="2"/>
      </rPr>
      <t xml:space="preserve">，绿化率</t>
    </r>
    <r>
      <rPr>
        <sz val="11"/>
        <rFont val="Times New Roman"/>
        <family val="1"/>
      </rPr>
      <t xml:space="preserve">35%</t>
    </r>
    <r>
      <rPr>
        <sz val="11"/>
        <rFont val="Noto Sans"/>
        <family val="2"/>
      </rPr>
      <t xml:space="preserve">，配套建设停车位、垃圾收集房、物业管理用房、配电房、社区养老服务用房等</t>
    </r>
  </si>
  <si>
    <r>
      <rPr>
        <sz val="11"/>
        <rFont val="宋体"/>
        <family val="0"/>
        <charset val="134"/>
      </rPr>
      <t xml:space="preserve">1-18#</t>
    </r>
    <r>
      <rPr>
        <sz val="11"/>
        <rFont val="Noto Sans"/>
        <family val="2"/>
      </rPr>
      <t xml:space="preserve">楼内墙砌筑已完成，墙面粉刷及油漆已基本完成，目前正在施工剩余</t>
    </r>
    <r>
      <rPr>
        <sz val="11"/>
        <rFont val="宋体"/>
        <family val="0"/>
        <charset val="134"/>
      </rPr>
      <t xml:space="preserve">3#</t>
    </r>
    <r>
      <rPr>
        <sz val="11"/>
        <rFont val="Noto Sans"/>
        <family val="2"/>
      </rPr>
      <t xml:space="preserve">楼内外墙油漆施工。外架拆除中，已完成</t>
    </r>
    <r>
      <rPr>
        <sz val="11"/>
        <rFont val="宋体"/>
        <family val="0"/>
        <charset val="134"/>
      </rPr>
      <t xml:space="preserve">80</t>
    </r>
    <r>
      <rPr>
        <sz val="11"/>
        <rFont val="Noto Sans"/>
        <family val="2"/>
      </rPr>
      <t xml:space="preserve">％。</t>
    </r>
  </si>
  <si>
    <t xml:space="preserve">城南棚改安置区</t>
  </si>
  <si>
    <t xml:space="preserve">金学年</t>
  </si>
  <si>
    <r>
      <rPr>
        <sz val="11"/>
        <rFont val="Noto Sans"/>
        <family val="2"/>
      </rPr>
      <t xml:space="preserve">占地</t>
    </r>
    <r>
      <rPr>
        <sz val="11"/>
        <rFont val="Times New Roman"/>
        <family val="1"/>
      </rPr>
      <t xml:space="preserve">43</t>
    </r>
    <r>
      <rPr>
        <sz val="11"/>
        <rFont val="Noto Sans"/>
        <family val="2"/>
      </rPr>
      <t xml:space="preserve">亩，总建筑面积</t>
    </r>
    <r>
      <rPr>
        <sz val="11"/>
        <rFont val="Times New Roman"/>
        <family val="1"/>
      </rPr>
      <t xml:space="preserve">2.6</t>
    </r>
    <r>
      <rPr>
        <sz val="11"/>
        <rFont val="Noto Sans"/>
        <family val="2"/>
      </rPr>
      <t xml:space="preserve">万平方米，安置房</t>
    </r>
    <r>
      <rPr>
        <sz val="11"/>
        <rFont val="Times New Roman"/>
        <family val="1"/>
      </rPr>
      <t xml:space="preserve">15</t>
    </r>
    <r>
      <rPr>
        <sz val="11"/>
        <rFont val="Noto Sans"/>
        <family val="2"/>
      </rPr>
      <t xml:space="preserve">栋，安置房</t>
    </r>
    <r>
      <rPr>
        <sz val="11"/>
        <rFont val="Times New Roman"/>
        <family val="1"/>
      </rPr>
      <t xml:space="preserve">79</t>
    </r>
    <r>
      <rPr>
        <sz val="11"/>
        <rFont val="Noto Sans"/>
        <family val="2"/>
      </rPr>
      <t xml:space="preserve">套</t>
    </r>
  </si>
  <si>
    <t xml:space="preserve">2021.12-2022.12</t>
  </si>
  <si>
    <t xml:space="preserve">南街党群服务中心</t>
  </si>
  <si>
    <t xml:space="preserve">海阳镇南街村村民委员会</t>
  </si>
  <si>
    <r>
      <rPr>
        <sz val="11"/>
        <rFont val="Noto Sans"/>
        <family val="2"/>
      </rPr>
      <t xml:space="preserve">项目占地</t>
    </r>
    <r>
      <rPr>
        <sz val="11"/>
        <rFont val="Times New Roman"/>
        <family val="1"/>
      </rPr>
      <t xml:space="preserve">1.7</t>
    </r>
    <r>
      <rPr>
        <sz val="11"/>
        <rFont val="Noto Sans"/>
        <family val="2"/>
      </rPr>
      <t xml:space="preserve">亩，建筑面积</t>
    </r>
    <r>
      <rPr>
        <sz val="11"/>
        <rFont val="Times New Roman"/>
        <family val="1"/>
      </rPr>
      <t xml:space="preserve">3223.09</t>
    </r>
    <r>
      <rPr>
        <sz val="11"/>
        <rFont val="Noto Sans"/>
        <family val="2"/>
      </rPr>
      <t xml:space="preserve">平方米，含为民服务中心、农家书屋、发展村集体经济用房等</t>
    </r>
  </si>
  <si>
    <r>
      <rPr>
        <sz val="11"/>
        <rFont val="Noto Sans"/>
        <family val="2"/>
      </rPr>
      <t xml:space="preserve">墙体砌筑全部完成，保温全部完成，屋面防水、保温、瓦全部完成，内外墙油漆完成</t>
    </r>
    <r>
      <rPr>
        <sz val="11"/>
        <rFont val="宋体"/>
        <family val="0"/>
        <charset val="134"/>
      </rPr>
      <t xml:space="preserve">50%</t>
    </r>
  </si>
  <si>
    <t xml:space="preserve">古塘至首村道路提升改造工程</t>
  </si>
  <si>
    <r>
      <rPr>
        <sz val="11"/>
        <rFont val="Noto Sans"/>
        <family val="2"/>
      </rPr>
      <t xml:space="preserve">升级改造古塘到首村乡路</t>
    </r>
    <r>
      <rPr>
        <sz val="11"/>
        <rFont val="Times New Roman"/>
        <family val="1"/>
      </rPr>
      <t xml:space="preserve">9.54</t>
    </r>
    <r>
      <rPr>
        <sz val="11"/>
        <rFont val="Noto Sans"/>
        <family val="2"/>
      </rPr>
      <t xml:space="preserve">公里，含</t>
    </r>
    <r>
      <rPr>
        <sz val="11"/>
        <rFont val="Times New Roman"/>
        <family val="1"/>
      </rPr>
      <t xml:space="preserve">14</t>
    </r>
    <r>
      <rPr>
        <sz val="11"/>
        <rFont val="Noto Sans"/>
        <family val="2"/>
      </rPr>
      <t xml:space="preserve">米小桥</t>
    </r>
    <r>
      <rPr>
        <sz val="11"/>
        <rFont val="Times New Roman"/>
        <family val="1"/>
      </rPr>
      <t xml:space="preserve">2</t>
    </r>
    <r>
      <rPr>
        <sz val="11"/>
        <rFont val="Noto Sans"/>
        <family val="2"/>
      </rPr>
      <t xml:space="preserve">座，配套建设给排水等设施</t>
    </r>
  </si>
  <si>
    <t xml:space="preserve">裕民徽派古建文化产业园</t>
  </si>
  <si>
    <t xml:space="preserve">洪洁</t>
  </si>
  <si>
    <t xml:space="preserve">休宁裕民徽派古建筑三雕文化产业有限公司</t>
  </si>
  <si>
    <r>
      <rPr>
        <sz val="11"/>
        <rFont val="Noto Sans"/>
        <family val="2"/>
      </rPr>
      <t xml:space="preserve">占地约</t>
    </r>
    <r>
      <rPr>
        <sz val="11"/>
        <rFont val="Times New Roman"/>
        <family val="1"/>
      </rPr>
      <t xml:space="preserve">30</t>
    </r>
    <r>
      <rPr>
        <sz val="11"/>
        <rFont val="Noto Sans"/>
        <family val="2"/>
      </rPr>
      <t xml:space="preserve">亩，总建筑面积</t>
    </r>
    <r>
      <rPr>
        <sz val="11"/>
        <rFont val="Times New Roman"/>
        <family val="1"/>
      </rPr>
      <t xml:space="preserve">1.2</t>
    </r>
    <r>
      <rPr>
        <sz val="11"/>
        <rFont val="Noto Sans"/>
        <family val="2"/>
      </rPr>
      <t xml:space="preserve">万平方米，建设徽雕博物馆、徽派古建长廊，徽派古建加工生产基地，打造徽派古建文化产业园</t>
    </r>
  </si>
  <si>
    <t xml:space="preserve">2021.05-2022.12</t>
  </si>
  <si>
    <t xml:space="preserve">全域创城基础设施建设项目</t>
  </si>
  <si>
    <t xml:space="preserve">老旧社区改造、路灯、停车位、充电桩、雨污管网、氛围营造、海阳镇新时代文明实践所建设、村文明实践站建设，城中村、城乡接合部人居环境整治等</t>
  </si>
  <si>
    <t xml:space="preserve">休宁县人民医院宿舍小区提升改造项目、休宁县齐云大道部队东门道路及周边改造项目已完工
休宁县汇鑫二期小区提升改造项目、休宁县水碓巷提升改造项目进展已过半</t>
  </si>
  <si>
    <t xml:space="preserve">萝宁广场</t>
  </si>
  <si>
    <t xml:space="preserve">黄山方圆萝宁文化发展有限公司</t>
  </si>
  <si>
    <r>
      <rPr>
        <sz val="11"/>
        <rFont val="Noto Sans"/>
        <family val="2"/>
      </rPr>
      <t xml:space="preserve">项目既划用地面积</t>
    </r>
    <r>
      <rPr>
        <sz val="11"/>
        <rFont val="宋体"/>
        <family val="0"/>
        <charset val="134"/>
      </rPr>
      <t xml:space="preserve">28826.45</t>
    </r>
    <r>
      <rPr>
        <sz val="11"/>
        <rFont val="Noto Sans"/>
        <family val="2"/>
      </rPr>
      <t xml:space="preserve">平万米。地上总建筑面积</t>
    </r>
    <r>
      <rPr>
        <sz val="11"/>
        <rFont val="宋体"/>
        <family val="0"/>
        <charset val="134"/>
      </rPr>
      <t xml:space="preserve">89408.42</t>
    </r>
    <r>
      <rPr>
        <sz val="11"/>
        <rFont val="Noto Sans"/>
        <family val="2"/>
      </rPr>
      <t xml:space="preserve">平万米，其中住宅建筑而</t>
    </r>
    <r>
      <rPr>
        <sz val="11"/>
        <rFont val="宋体"/>
        <family val="0"/>
        <charset val="134"/>
      </rPr>
      <t xml:space="preserve">71381.42</t>
    </r>
    <r>
      <rPr>
        <sz val="11"/>
        <rFont val="Noto Sans"/>
        <family val="2"/>
      </rPr>
      <t xml:space="preserve">平方米，共计建设</t>
    </r>
    <r>
      <rPr>
        <sz val="11"/>
        <rFont val="宋体"/>
        <family val="0"/>
        <charset val="134"/>
      </rPr>
      <t xml:space="preserve">16</t>
    </r>
    <r>
      <rPr>
        <sz val="11"/>
        <rFont val="Noto Sans"/>
        <family val="2"/>
      </rPr>
      <t xml:space="preserve">个高层住宅、</t>
    </r>
    <r>
      <rPr>
        <sz val="11"/>
        <rFont val="宋体"/>
        <family val="0"/>
        <charset val="134"/>
      </rPr>
      <t xml:space="preserve">1</t>
    </r>
    <r>
      <rPr>
        <sz val="11"/>
        <rFont val="Noto Sans"/>
        <family val="2"/>
      </rPr>
      <t xml:space="preserve">个多层住宅，商业建筑面积</t>
    </r>
    <r>
      <rPr>
        <sz val="11"/>
        <rFont val="宋体"/>
        <family val="0"/>
        <charset val="134"/>
      </rPr>
      <t xml:space="preserve">17129</t>
    </r>
    <r>
      <rPr>
        <sz val="11"/>
        <rFont val="Noto Sans"/>
        <family val="2"/>
      </rPr>
      <t xml:space="preserve">平万米，公建及公用配套建筑面积</t>
    </r>
    <r>
      <rPr>
        <sz val="11"/>
        <rFont val="宋体"/>
        <family val="0"/>
        <charset val="134"/>
      </rPr>
      <t xml:space="preserve">898</t>
    </r>
    <r>
      <rPr>
        <sz val="11"/>
        <rFont val="Noto Sans"/>
        <family val="2"/>
      </rPr>
      <t xml:space="preserve">平方米，地下总筑面积</t>
    </r>
    <r>
      <rPr>
        <sz val="11"/>
        <rFont val="宋体"/>
        <family val="0"/>
        <charset val="134"/>
      </rPr>
      <t xml:space="preserve">20741</t>
    </r>
    <r>
      <rPr>
        <sz val="11"/>
        <rFont val="Noto Sans"/>
        <family val="2"/>
      </rPr>
      <t xml:space="preserve">平方米。</t>
    </r>
  </si>
  <si>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楼粉刷接近完成，</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基础已完工，主体已施工完第二层</t>
    </r>
  </si>
  <si>
    <t xml:space="preserve">2022.6-2025.12</t>
  </si>
  <si>
    <t xml:space="preserve">南山东篱</t>
  </si>
  <si>
    <t xml:space="preserve">黄山市百通文化旅游发展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6</t>
    </r>
    <r>
      <rPr>
        <sz val="11"/>
        <rFont val="Noto Sans"/>
        <family val="2"/>
      </rPr>
      <t xml:space="preserve">万平方米，新建旅游酒店、文化艺术创作、培训基地、美术馆等，配套建设绿化、亮化等基础设施</t>
    </r>
  </si>
  <si>
    <t xml:space="preserve">一期旅游酒店主体完工</t>
  </si>
  <si>
    <t xml:space="preserve">为项目区内迁坟准备的思古塘公益性公墓已完工，正在种植绿化树木</t>
  </si>
  <si>
    <t xml:space="preserve">2022.6-2023.12</t>
  </si>
  <si>
    <t xml:space="preserve">土地指标下达次月开工</t>
  </si>
  <si>
    <t xml:space="preserve">滨江新城</t>
  </si>
  <si>
    <t xml:space="preserve">休宁润泉置业有限公司</t>
  </si>
  <si>
    <r>
      <rPr>
        <sz val="11"/>
        <rFont val="Noto Sans"/>
        <family val="2"/>
      </rPr>
      <t xml:space="preserve">项目占地</t>
    </r>
    <r>
      <rPr>
        <sz val="11"/>
        <rFont val="Times New Roman"/>
        <family val="1"/>
      </rPr>
      <t xml:space="preserve">34.4</t>
    </r>
    <r>
      <rPr>
        <sz val="11"/>
        <rFont val="Noto Sans"/>
        <family val="2"/>
      </rPr>
      <t xml:space="preserve">亩，建筑面积</t>
    </r>
    <r>
      <rPr>
        <sz val="11"/>
        <rFont val="Times New Roman"/>
        <family val="1"/>
      </rPr>
      <t xml:space="preserve">6.72</t>
    </r>
    <r>
      <rPr>
        <sz val="11"/>
        <rFont val="Noto Sans"/>
        <family val="2"/>
      </rPr>
      <t xml:space="preserve">万平方米，建设</t>
    </r>
    <r>
      <rPr>
        <sz val="11"/>
        <rFont val="Times New Roman"/>
        <family val="1"/>
      </rPr>
      <t xml:space="preserve">8</t>
    </r>
    <r>
      <rPr>
        <sz val="11"/>
        <rFont val="Noto Sans"/>
        <family val="2"/>
      </rPr>
      <t xml:space="preserve">栋住宅楼，配套建设地下车位</t>
    </r>
    <r>
      <rPr>
        <sz val="11"/>
        <rFont val="Times New Roman"/>
        <family val="1"/>
      </rPr>
      <t xml:space="preserve">426</t>
    </r>
    <r>
      <rPr>
        <sz val="11"/>
        <rFont val="Noto Sans"/>
        <family val="2"/>
      </rPr>
      <t xml:space="preserve">个</t>
    </r>
  </si>
  <si>
    <t xml:space="preserve">完成高层主体建设</t>
  </si>
  <si>
    <r>
      <rPr>
        <sz val="11"/>
        <rFont val="Noto Sans"/>
        <family val="2"/>
      </rPr>
      <t xml:space="preserve">桩基工程全部完成，</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楼区块底板施工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区块底板施工完成，</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楼主体已完成</t>
    </r>
    <r>
      <rPr>
        <sz val="11"/>
        <rFont val="宋体"/>
        <family val="0"/>
        <charset val="134"/>
      </rPr>
      <t xml:space="preserve">2</t>
    </r>
    <r>
      <rPr>
        <sz val="11"/>
        <rFont val="Noto Sans"/>
        <family val="2"/>
      </rPr>
      <t xml:space="preserve">层，</t>
    </r>
    <r>
      <rPr>
        <sz val="11"/>
        <rFont val="宋体"/>
        <family val="0"/>
        <charset val="134"/>
      </rPr>
      <t xml:space="preserve">7#</t>
    </r>
    <r>
      <rPr>
        <sz val="11"/>
        <rFont val="Noto Sans"/>
        <family val="2"/>
      </rPr>
      <t xml:space="preserve">楼主体已封顶。</t>
    </r>
  </si>
  <si>
    <t xml:space="preserve">2022.11-2024.6</t>
  </si>
  <si>
    <t xml:space="preserve">春江花月</t>
  </si>
  <si>
    <t xml:space="preserve">黄山率阳置业有限公司</t>
  </si>
  <si>
    <r>
      <rPr>
        <sz val="11"/>
        <rFont val="Noto Sans"/>
        <family val="2"/>
      </rPr>
      <t xml:space="preserve">选址海阳镇二水厂地块，占</t>
    </r>
    <r>
      <rPr>
        <sz val="11"/>
        <rFont val="Times New Roman"/>
        <family val="1"/>
      </rPr>
      <t xml:space="preserve">42.9</t>
    </r>
    <r>
      <rPr>
        <sz val="11"/>
        <rFont val="Noto Sans"/>
        <family val="2"/>
      </rPr>
      <t xml:space="preserve">亩，总建筑面积</t>
    </r>
    <r>
      <rPr>
        <sz val="11"/>
        <rFont val="Times New Roman"/>
        <family val="1"/>
      </rPr>
      <t xml:space="preserve">5.8</t>
    </r>
    <r>
      <rPr>
        <sz val="11"/>
        <rFont val="Noto Sans"/>
        <family val="2"/>
      </rPr>
      <t xml:space="preserve">万平方米，主要建设接待中心、特色古民居建筑群等，配套建设给排水、绿化等附属设施</t>
    </r>
  </si>
  <si>
    <r>
      <rPr>
        <sz val="11"/>
        <rFont val="Noto Sans"/>
        <family val="2"/>
      </rPr>
      <t xml:space="preserve">完成</t>
    </r>
    <r>
      <rPr>
        <sz val="11"/>
        <rFont val="Times New Roman"/>
        <family val="1"/>
      </rPr>
      <t xml:space="preserve">4</t>
    </r>
    <r>
      <rPr>
        <sz val="11"/>
        <rFont val="Noto Sans"/>
        <family val="2"/>
      </rPr>
      <t xml:space="preserve">栋高层商住楼建设，古民居建筑群完工</t>
    </r>
  </si>
  <si>
    <r>
      <rPr>
        <sz val="11"/>
        <rFont val="宋体"/>
        <family val="0"/>
        <charset val="134"/>
      </rPr>
      <t xml:space="preserve">6</t>
    </r>
    <r>
      <rPr>
        <sz val="11"/>
        <rFont val="Noto Sans"/>
        <family val="2"/>
      </rPr>
      <t xml:space="preserve">栋高层地下室浇筑施工中</t>
    </r>
  </si>
  <si>
    <t xml:space="preserve">2022.3-2023.12</t>
  </si>
  <si>
    <t xml:space="preserve">黄山生猪定点屠宰加工及配套项目</t>
  </si>
  <si>
    <t xml:space="preserve">黄山市城市投资管理有限公司</t>
  </si>
  <si>
    <r>
      <rPr>
        <sz val="11"/>
        <rFont val="Noto Sans"/>
        <family val="2"/>
      </rPr>
      <t xml:space="preserve">选址海阳镇新塘村，占地约</t>
    </r>
    <r>
      <rPr>
        <sz val="11"/>
        <rFont val="Times New Roman"/>
        <family val="1"/>
      </rPr>
      <t xml:space="preserve">28</t>
    </r>
    <r>
      <rPr>
        <sz val="11"/>
        <rFont val="Noto Sans"/>
        <family val="2"/>
      </rPr>
      <t xml:space="preserve">亩，建设年屠宰生猪</t>
    </r>
    <r>
      <rPr>
        <sz val="11"/>
        <rFont val="Times New Roman"/>
        <family val="1"/>
      </rPr>
      <t xml:space="preserve">40</t>
    </r>
    <r>
      <rPr>
        <sz val="11"/>
        <rFont val="Noto Sans"/>
        <family val="2"/>
      </rPr>
      <t xml:space="preserve">万头屠宰场及污水处理等配套设施</t>
    </r>
  </si>
  <si>
    <t xml:space="preserve">主体土建完工</t>
  </si>
  <si>
    <r>
      <rPr>
        <sz val="11"/>
        <rFont val="Noto Sans"/>
        <family val="2"/>
      </rPr>
      <t xml:space="preserve">地下调节池、厂房地梁浇筑完成；土方回填完成；开展主体钢筋模板制安和浇筑，已完成</t>
    </r>
    <r>
      <rPr>
        <sz val="11"/>
        <rFont val="宋体"/>
        <family val="0"/>
        <charset val="134"/>
      </rPr>
      <t xml:space="preserve">25%</t>
    </r>
  </si>
  <si>
    <t xml:space="preserve">2022.1-2023.12</t>
  </si>
  <si>
    <t xml:space="preserve">黄山生猪定点屠宰配套冷链项目</t>
  </si>
  <si>
    <r>
      <rPr>
        <sz val="11"/>
        <rFont val="Noto Sans"/>
        <family val="2"/>
      </rPr>
      <t xml:space="preserve">选址海阳镇新塘村，占地</t>
    </r>
    <r>
      <rPr>
        <sz val="11"/>
        <rFont val="Times New Roman"/>
        <family val="1"/>
      </rPr>
      <t xml:space="preserve">10</t>
    </r>
    <r>
      <rPr>
        <sz val="11"/>
        <rFont val="Noto Sans"/>
        <family val="2"/>
      </rPr>
      <t xml:space="preserve">亩，总建筑面积</t>
    </r>
    <r>
      <rPr>
        <sz val="11"/>
        <rFont val="Times New Roman"/>
        <family val="1"/>
      </rPr>
      <t xml:space="preserve">1.1</t>
    </r>
    <r>
      <rPr>
        <sz val="11"/>
        <rFont val="Noto Sans"/>
        <family val="2"/>
      </rPr>
      <t xml:space="preserve">万平方米，新建定点屠宰配套冷库</t>
    </r>
    <r>
      <rPr>
        <sz val="11"/>
        <rFont val="Times New Roman"/>
        <family val="1"/>
      </rPr>
      <t xml:space="preserve">1</t>
    </r>
    <r>
      <rPr>
        <sz val="11"/>
        <rFont val="Noto Sans"/>
        <family val="2"/>
      </rPr>
      <t xml:space="preserve">栋</t>
    </r>
  </si>
  <si>
    <t xml:space="preserve">完成冷库主体工程建设</t>
  </si>
  <si>
    <t xml:space="preserve">主体桩基施工</t>
  </si>
  <si>
    <t xml:space="preserve">2022.03-2023.6</t>
  </si>
  <si>
    <t xml:space="preserve">绿色交通服务中心</t>
  </si>
  <si>
    <r>
      <rPr>
        <sz val="11"/>
        <rFont val="Noto Sans"/>
        <family val="2"/>
      </rPr>
      <t xml:space="preserve">选址休宁县城区西侧，占地约</t>
    </r>
    <r>
      <rPr>
        <sz val="11"/>
        <rFont val="Times New Roman"/>
        <family val="1"/>
      </rPr>
      <t xml:space="preserve">83</t>
    </r>
    <r>
      <rPr>
        <sz val="11"/>
        <rFont val="Noto Sans"/>
        <family val="2"/>
      </rPr>
      <t xml:space="preserve">亩，总建筑面积</t>
    </r>
    <r>
      <rPr>
        <sz val="11"/>
        <rFont val="Times New Roman"/>
        <family val="1"/>
      </rPr>
      <t xml:space="preserve">1.25</t>
    </r>
    <r>
      <rPr>
        <sz val="11"/>
        <rFont val="Noto Sans"/>
        <family val="2"/>
      </rPr>
      <t xml:space="preserve">万平方米，新建公交停保场、客运西站、大型货运车辆集散中心等</t>
    </r>
  </si>
  <si>
    <t xml:space="preserve">公交停保场完工</t>
  </si>
  <si>
    <t xml:space="preserve">正在编制规划设计方案</t>
  </si>
  <si>
    <t xml:space="preserve">党校迁建项目</t>
  </si>
  <si>
    <t xml:space="preserve">方  巍
金学年</t>
  </si>
  <si>
    <t xml:space="preserve">党校、休宁城投集团、海阳镇人民政府</t>
  </si>
  <si>
    <r>
      <rPr>
        <sz val="11"/>
        <rFont val="Noto Sans"/>
        <family val="2"/>
      </rPr>
      <t xml:space="preserve">项目占地</t>
    </r>
    <r>
      <rPr>
        <sz val="11"/>
        <rFont val="Times New Roman"/>
        <family val="1"/>
      </rPr>
      <t xml:space="preserve">28.9</t>
    </r>
    <r>
      <rPr>
        <sz val="11"/>
        <rFont val="Noto Sans"/>
        <family val="2"/>
      </rPr>
      <t xml:space="preserve">亩，建筑面积</t>
    </r>
    <r>
      <rPr>
        <sz val="11"/>
        <rFont val="Times New Roman"/>
        <family val="1"/>
      </rPr>
      <t xml:space="preserve">1.25</t>
    </r>
    <r>
      <rPr>
        <sz val="11"/>
        <rFont val="Noto Sans"/>
        <family val="2"/>
      </rPr>
      <t xml:space="preserve">万平方米（不含地下部分）</t>
    </r>
  </si>
  <si>
    <t xml:space="preserve">建设综合楼一栋、学员楼一栋</t>
  </si>
  <si>
    <t xml:space="preserve">土地指标已下达；规划设计方案已经过专家评审并公示；土地征收全部完成；场地平整基本完成，土建部分及外部装饰图纸正在进行图审，清单正在编制中，招标计划已公示</t>
  </si>
  <si>
    <t xml:space="preserve">海阳镇村组道路改扩建项目</t>
  </si>
  <si>
    <r>
      <rPr>
        <sz val="11"/>
        <rFont val="Noto Sans"/>
        <family val="2"/>
      </rPr>
      <t xml:space="preserve">改扩建大商路、鸡坑路、源尾</t>
    </r>
    <r>
      <rPr>
        <sz val="11"/>
        <rFont val="Times New Roman"/>
        <family val="1"/>
      </rPr>
      <t xml:space="preserve">-</t>
    </r>
    <r>
      <rPr>
        <sz val="11"/>
        <rFont val="Noto Sans"/>
        <family val="2"/>
      </rPr>
      <t xml:space="preserve">钗坑路、梅结路，总长度</t>
    </r>
    <r>
      <rPr>
        <sz val="11"/>
        <rFont val="Times New Roman"/>
        <family val="1"/>
      </rPr>
      <t xml:space="preserve">7.7</t>
    </r>
    <r>
      <rPr>
        <sz val="11"/>
        <rFont val="Noto Sans"/>
        <family val="2"/>
      </rPr>
      <t xml:space="preserve">公里，路面宽度</t>
    </r>
    <r>
      <rPr>
        <sz val="11"/>
        <rFont val="Times New Roman"/>
        <family val="1"/>
      </rPr>
      <t xml:space="preserve">4.5</t>
    </r>
    <r>
      <rPr>
        <sz val="11"/>
        <rFont val="Noto Sans"/>
        <family val="2"/>
      </rPr>
      <t xml:space="preserve">米</t>
    </r>
  </si>
  <si>
    <t xml:space="preserve">海阳镇首村中心村美丽乡村建设项目</t>
  </si>
  <si>
    <t xml:space="preserve">污水管网、环境整治、垃圾处理、节点打造、道路畅通、三线整治</t>
  </si>
  <si>
    <t xml:space="preserve">首村污水管网项目已完工</t>
  </si>
  <si>
    <t xml:space="preserve">万全村下东河道治理</t>
  </si>
  <si>
    <r>
      <rPr>
        <sz val="11"/>
        <rFont val="Noto Sans"/>
        <family val="2"/>
      </rPr>
      <t xml:space="preserve">万全村下东段河道修建挡墙及护脚</t>
    </r>
    <r>
      <rPr>
        <sz val="11"/>
        <rFont val="Times New Roman"/>
        <family val="1"/>
      </rPr>
      <t xml:space="preserve">2638</t>
    </r>
    <r>
      <rPr>
        <sz val="11"/>
        <rFont val="Noto Sans"/>
        <family val="2"/>
      </rPr>
      <t xml:space="preserve">米，新塘至盐铺以下左岸挡墙</t>
    </r>
    <r>
      <rPr>
        <sz val="11"/>
        <rFont val="Times New Roman"/>
        <family val="1"/>
      </rPr>
      <t xml:space="preserve">1973.5</t>
    </r>
    <r>
      <rPr>
        <sz val="11"/>
        <rFont val="Noto Sans"/>
        <family val="2"/>
      </rPr>
      <t xml:space="preserve">米，及下东大坝消力坎除险加固</t>
    </r>
  </si>
  <si>
    <t xml:space="preserve">海阳镇秀阳、新塘、石人村安全饮水提升项目</t>
  </si>
  <si>
    <r>
      <rPr>
        <sz val="11"/>
        <rFont val="Noto Sans"/>
        <family val="2"/>
      </rPr>
      <t xml:space="preserve">秀阳</t>
    </r>
    <r>
      <rPr>
        <sz val="11"/>
        <rFont val="Times New Roman"/>
        <family val="1"/>
      </rPr>
      <t xml:space="preserve">6</t>
    </r>
    <r>
      <rPr>
        <sz val="11"/>
        <rFont val="Noto Sans"/>
        <family val="2"/>
      </rPr>
      <t xml:space="preserve">个组、新塘</t>
    </r>
    <r>
      <rPr>
        <sz val="11"/>
        <rFont val="Times New Roman"/>
        <family val="1"/>
      </rPr>
      <t xml:space="preserve">2</t>
    </r>
    <r>
      <rPr>
        <sz val="11"/>
        <rFont val="Noto Sans"/>
        <family val="2"/>
      </rPr>
      <t xml:space="preserve">个组、石人</t>
    </r>
    <r>
      <rPr>
        <sz val="11"/>
        <rFont val="Times New Roman"/>
        <family val="1"/>
      </rPr>
      <t xml:space="preserve">4</t>
    </r>
    <r>
      <rPr>
        <sz val="11"/>
        <rFont val="Noto Sans"/>
        <family val="2"/>
      </rPr>
      <t xml:space="preserve">个组安装自来水</t>
    </r>
  </si>
  <si>
    <t xml:space="preserve">本月进行了地质勘测、加压泵站选点，准备用地预审资料</t>
  </si>
  <si>
    <t xml:space="preserve">海阳镇村组道路修复及新建产业路项目</t>
  </si>
  <si>
    <r>
      <rPr>
        <sz val="11"/>
        <rFont val="Noto Sans"/>
        <family val="2"/>
      </rPr>
      <t xml:space="preserve">塍上至山头组道路修复工程、盐铺菊花产业基地耕种环境品质提升工程、秀阳秀阳村道路拓宽工程等，总长度</t>
    </r>
    <r>
      <rPr>
        <sz val="11"/>
        <rFont val="Times New Roman"/>
        <family val="1"/>
      </rPr>
      <t xml:space="preserve">28</t>
    </r>
    <r>
      <rPr>
        <sz val="11"/>
        <rFont val="Noto Sans"/>
        <family val="2"/>
      </rPr>
      <t xml:space="preserve">公里产业路修复</t>
    </r>
  </si>
  <si>
    <t xml:space="preserve">菊花基地生产道路提升项目已完工</t>
  </si>
  <si>
    <t xml:space="preserve">海阳镇灌溉水渠及护磅挡墙提升改造工程项目</t>
  </si>
  <si>
    <r>
      <rPr>
        <sz val="11"/>
        <rFont val="Noto Sans"/>
        <family val="2"/>
      </rPr>
      <t xml:space="preserve">盐铺菊花产业基地灌溉设施品质提升工程、井季水库排洪渠及挡墙修复、秀阳村护磅修复工程等，水渠修复硬化总长度</t>
    </r>
    <r>
      <rPr>
        <sz val="11"/>
        <rFont val="Times New Roman"/>
        <family val="1"/>
      </rPr>
      <t xml:space="preserve">20</t>
    </r>
    <r>
      <rPr>
        <sz val="11"/>
        <rFont val="Noto Sans"/>
        <family val="2"/>
      </rPr>
      <t xml:space="preserve">公里</t>
    </r>
  </si>
  <si>
    <t xml:space="preserve">海阳镇当家塘加固修缮工程项目</t>
  </si>
  <si>
    <r>
      <rPr>
        <sz val="11"/>
        <rFont val="Noto Sans"/>
        <family val="2"/>
      </rPr>
      <t xml:space="preserve">海阳镇共</t>
    </r>
    <r>
      <rPr>
        <sz val="11"/>
        <rFont val="Times New Roman"/>
        <family val="1"/>
      </rPr>
      <t xml:space="preserve">200</t>
    </r>
    <r>
      <rPr>
        <sz val="11"/>
        <rFont val="Noto Sans"/>
        <family val="2"/>
      </rPr>
      <t xml:space="preserve">个当家塘修缮加固、修补清淤等</t>
    </r>
  </si>
  <si>
    <t xml:space="preserve">齐云山镇</t>
  </si>
  <si>
    <t xml:space="preserve">休宁县齐云山镇兰七路改建工程</t>
  </si>
  <si>
    <t xml:space="preserve">齐云山镇人民政府</t>
  </si>
  <si>
    <t xml:space="preserve">齐云山镇人民
政府</t>
  </si>
  <si>
    <r>
      <rPr>
        <sz val="11"/>
        <rFont val="Noto Sans"/>
        <family val="2"/>
      </rPr>
      <t xml:space="preserve">道路长</t>
    </r>
    <r>
      <rPr>
        <sz val="11"/>
        <rFont val="Times New Roman"/>
        <family val="1"/>
      </rPr>
      <t xml:space="preserve">11.7</t>
    </r>
    <r>
      <rPr>
        <sz val="11"/>
        <rFont val="Noto Sans"/>
        <family val="2"/>
      </rPr>
      <t xml:space="preserve">公里，宽</t>
    </r>
    <r>
      <rPr>
        <sz val="11"/>
        <rFont val="Times New Roman"/>
        <family val="1"/>
      </rPr>
      <t xml:space="preserve">6.6</t>
    </r>
    <r>
      <rPr>
        <sz val="11"/>
        <rFont val="Noto Sans"/>
        <family val="2"/>
      </rPr>
      <t xml:space="preserve">米，道路护坡</t>
    </r>
    <r>
      <rPr>
        <sz val="11"/>
        <rFont val="Times New Roman"/>
        <family val="1"/>
      </rPr>
      <t xml:space="preserve">3550</t>
    </r>
    <r>
      <rPr>
        <sz val="11"/>
        <rFont val="Noto Sans"/>
        <family val="2"/>
      </rPr>
      <t xml:space="preserve">立方米，路面工程</t>
    </r>
    <r>
      <rPr>
        <sz val="11"/>
        <rFont val="Times New Roman"/>
        <family val="1"/>
      </rPr>
      <t xml:space="preserve">49188</t>
    </r>
    <r>
      <rPr>
        <sz val="11"/>
        <rFont val="Noto Sans"/>
        <family val="2"/>
      </rPr>
      <t xml:space="preserve">平方米，小桥</t>
    </r>
    <r>
      <rPr>
        <sz val="11"/>
        <rFont val="Times New Roman"/>
        <family val="1"/>
      </rPr>
      <t xml:space="preserve">2</t>
    </r>
    <r>
      <rPr>
        <sz val="11"/>
        <rFont val="Noto Sans"/>
        <family val="2"/>
      </rPr>
      <t xml:space="preserve">座共长</t>
    </r>
    <r>
      <rPr>
        <sz val="11"/>
        <rFont val="Times New Roman"/>
        <family val="1"/>
      </rPr>
      <t xml:space="preserve">36.08</t>
    </r>
    <r>
      <rPr>
        <sz val="11"/>
        <rFont val="Noto Sans"/>
        <family val="2"/>
      </rPr>
      <t xml:space="preserve">米（新建），涵洞</t>
    </r>
    <r>
      <rPr>
        <sz val="11"/>
        <rFont val="Times New Roman"/>
        <family val="1"/>
      </rPr>
      <t xml:space="preserve">376</t>
    </r>
    <r>
      <rPr>
        <sz val="11"/>
        <rFont val="Noto Sans"/>
        <family val="2"/>
      </rPr>
      <t xml:space="preserve">米共</t>
    </r>
    <r>
      <rPr>
        <sz val="11"/>
        <rFont val="Times New Roman"/>
        <family val="1"/>
      </rPr>
      <t xml:space="preserve">47</t>
    </r>
    <r>
      <rPr>
        <sz val="11"/>
        <rFont val="Noto Sans"/>
        <family val="2"/>
      </rPr>
      <t xml:space="preserve">道，主要平面交叉</t>
    </r>
    <r>
      <rPr>
        <sz val="11"/>
        <rFont val="Times New Roman"/>
        <family val="1"/>
      </rPr>
      <t xml:space="preserve">16</t>
    </r>
    <r>
      <rPr>
        <sz val="11"/>
        <rFont val="Noto Sans"/>
        <family val="2"/>
      </rPr>
      <t xml:space="preserve">处</t>
    </r>
  </si>
  <si>
    <t xml:space="preserve">休宁县齐云山镇航天数据中心项目</t>
  </si>
  <si>
    <t xml:space="preserve">北京遥测技术研究所</t>
  </si>
  <si>
    <r>
      <rPr>
        <sz val="11"/>
        <rFont val="Noto Sans"/>
        <family val="2"/>
      </rPr>
      <t xml:space="preserve">选址齐云山镇，占地约</t>
    </r>
    <r>
      <rPr>
        <sz val="11"/>
        <rFont val="Times New Roman"/>
        <family val="1"/>
      </rPr>
      <t xml:space="preserve">50</t>
    </r>
    <r>
      <rPr>
        <sz val="11"/>
        <rFont val="Noto Sans"/>
        <family val="2"/>
      </rPr>
      <t xml:space="preserve">亩，总建筑面积</t>
    </r>
    <r>
      <rPr>
        <sz val="11"/>
        <rFont val="Times New Roman"/>
        <family val="1"/>
      </rPr>
      <t xml:space="preserve">3.5</t>
    </r>
    <r>
      <rPr>
        <sz val="11"/>
        <rFont val="Noto Sans"/>
        <family val="2"/>
      </rPr>
      <t xml:space="preserve">万平方米，新建综合楼、实验场坪、数据中心楼、遥感通信测试与标定实验室、仿真评估实验室等、卫星接收塔</t>
    </r>
    <r>
      <rPr>
        <sz val="11"/>
        <rFont val="Times New Roman"/>
        <family val="1"/>
      </rPr>
      <t xml:space="preserve">3</t>
    </r>
    <r>
      <rPr>
        <sz val="11"/>
        <rFont val="Noto Sans"/>
        <family val="2"/>
      </rPr>
      <t xml:space="preserve">个和临江平台等</t>
    </r>
  </si>
  <si>
    <t xml:space="preserve">综合楼、数据中心楼主体完工</t>
  </si>
  <si>
    <t xml:space="preserve">土地指标已下达，规划设计方案待评审</t>
  </si>
  <si>
    <t xml:space="preserve">休宁县齐云山镇美丽乡村改造提升项目</t>
  </si>
  <si>
    <r>
      <rPr>
        <sz val="11"/>
        <rFont val="Noto Sans"/>
        <family val="2"/>
      </rPr>
      <t xml:space="preserve">对齐云山镇</t>
    </r>
    <r>
      <rPr>
        <sz val="11"/>
        <rFont val="Times New Roman"/>
        <family val="1"/>
      </rPr>
      <t xml:space="preserve">2013</t>
    </r>
    <r>
      <rPr>
        <sz val="11"/>
        <rFont val="Noto Sans"/>
        <family val="2"/>
      </rPr>
      <t xml:space="preserve">年以来建设的美丽乡村进行雨污水管网提升改造、环境治理等。打造环居中心村省级美丽乡村</t>
    </r>
  </si>
  <si>
    <t xml:space="preserve">休宁县齐云山镇农村污水治理项目</t>
  </si>
  <si>
    <r>
      <rPr>
        <sz val="11"/>
        <rFont val="Noto Sans"/>
        <family val="2"/>
      </rPr>
      <t xml:space="preserve">对齐云山镇东亭河、横江两岸未实施污水治理的村庄</t>
    </r>
    <r>
      <rPr>
        <sz val="11"/>
        <rFont val="Times New Roman"/>
        <family val="1"/>
      </rPr>
      <t xml:space="preserve">18</t>
    </r>
    <r>
      <rPr>
        <sz val="11"/>
        <rFont val="Noto Sans"/>
        <family val="2"/>
      </rPr>
      <t xml:space="preserve">个进行农村污水管网铺设，设置三格式化粪池</t>
    </r>
    <r>
      <rPr>
        <sz val="11"/>
        <rFont val="Times New Roman"/>
        <family val="1"/>
      </rPr>
      <t xml:space="preserve">+</t>
    </r>
    <r>
      <rPr>
        <sz val="11"/>
        <rFont val="Noto Sans"/>
        <family val="2"/>
      </rPr>
      <t xml:space="preserve">人工湿地的处理终端</t>
    </r>
  </si>
  <si>
    <r>
      <rPr>
        <sz val="11"/>
        <rFont val="Noto Sans"/>
        <family val="2"/>
      </rPr>
      <t xml:space="preserve">积极配合施工，完成</t>
    </r>
    <r>
      <rPr>
        <sz val="11"/>
        <rFont val="宋体"/>
        <family val="0"/>
        <charset val="134"/>
      </rPr>
      <t xml:space="preserve">30%</t>
    </r>
    <r>
      <rPr>
        <sz val="11"/>
        <rFont val="Noto Sans"/>
        <family val="2"/>
      </rPr>
      <t xml:space="preserve">项目进程</t>
    </r>
  </si>
  <si>
    <t xml:space="preserve">休宁县齐云旅游小镇风情道整治提升项目</t>
  </si>
  <si>
    <r>
      <rPr>
        <sz val="11"/>
        <rFont val="Noto Sans"/>
        <family val="2"/>
      </rPr>
      <t xml:space="preserve">对歙黟一级公路（县城</t>
    </r>
    <r>
      <rPr>
        <sz val="11"/>
        <rFont val="Times New Roman"/>
        <family val="1"/>
      </rPr>
      <t xml:space="preserve">-</t>
    </r>
    <r>
      <rPr>
        <sz val="11"/>
        <rFont val="Noto Sans"/>
        <family val="2"/>
      </rPr>
      <t xml:space="preserve">齐云山段）、东兰路（齐云山</t>
    </r>
    <r>
      <rPr>
        <sz val="11"/>
        <rFont val="宋体"/>
        <family val="0"/>
        <charset val="134"/>
      </rPr>
      <t xml:space="preserve">-</t>
    </r>
    <r>
      <rPr>
        <sz val="11"/>
        <rFont val="Noto Sans"/>
        <family val="2"/>
      </rPr>
      <t xml:space="preserve">蓝田段）进行道路两侧景观改造、节点提升等，打造旅游风情道</t>
    </r>
  </si>
  <si>
    <r>
      <rPr>
        <sz val="11"/>
        <rFont val="Noto Sans"/>
        <family val="2"/>
      </rPr>
      <t xml:space="preserve">积极配合施工，完成</t>
    </r>
    <r>
      <rPr>
        <sz val="11"/>
        <rFont val="宋体"/>
        <family val="0"/>
        <charset val="134"/>
      </rPr>
      <t xml:space="preserve">35%</t>
    </r>
    <r>
      <rPr>
        <sz val="11"/>
        <rFont val="Noto Sans"/>
        <family val="2"/>
      </rPr>
      <t xml:space="preserve">项目进程</t>
    </r>
  </si>
  <si>
    <t xml:space="preserve">2022.6-2022.12</t>
  </si>
  <si>
    <t xml:space="preserve">休宁县齐云山镇英泽艺术度假村项目</t>
  </si>
  <si>
    <t xml:space="preserve">黄山英泽艺术管理服务有限公司</t>
  </si>
  <si>
    <r>
      <rPr>
        <sz val="11"/>
        <rFont val="Noto Sans"/>
        <family val="2"/>
      </rPr>
      <t xml:space="preserve">总建筑面积</t>
    </r>
    <r>
      <rPr>
        <sz val="11"/>
        <rFont val="Times New Roman"/>
        <family val="1"/>
      </rPr>
      <t xml:space="preserve">2200</t>
    </r>
    <r>
      <rPr>
        <sz val="11"/>
        <rFont val="Noto Sans"/>
        <family val="2"/>
      </rPr>
      <t xml:space="preserve">平方米，包括</t>
    </r>
    <r>
      <rPr>
        <sz val="11"/>
        <rFont val="Times New Roman"/>
        <family val="1"/>
      </rPr>
      <t xml:space="preserve">500</t>
    </r>
    <r>
      <rPr>
        <sz val="11"/>
        <rFont val="Noto Sans"/>
        <family val="2"/>
      </rPr>
      <t xml:space="preserve">平方米的高端油画等艺术作品展示厅、</t>
    </r>
    <r>
      <rPr>
        <sz val="11"/>
        <rFont val="Times New Roman"/>
        <family val="1"/>
      </rPr>
      <t xml:space="preserve">20</t>
    </r>
    <r>
      <rPr>
        <sz val="11"/>
        <rFont val="Noto Sans"/>
        <family val="2"/>
      </rPr>
      <t xml:space="preserve">间度假用房、面积为</t>
    </r>
    <r>
      <rPr>
        <sz val="11"/>
        <rFont val="Times New Roman"/>
        <family val="1"/>
      </rPr>
      <t xml:space="preserve">700</t>
    </r>
    <r>
      <rPr>
        <sz val="11"/>
        <rFont val="Noto Sans"/>
        <family val="2"/>
      </rPr>
      <t xml:space="preserve">平方米的度假村辅助设施，以及富琅坑、大斐、西馆等写生基地</t>
    </r>
  </si>
  <si>
    <r>
      <rPr>
        <sz val="11"/>
        <rFont val="Noto Sans"/>
        <family val="2"/>
      </rPr>
      <t xml:space="preserve">主体建设完成</t>
    </r>
    <r>
      <rPr>
        <sz val="11"/>
        <rFont val="Times New Roman"/>
        <family val="1"/>
      </rPr>
      <t xml:space="preserve">60%</t>
    </r>
  </si>
  <si>
    <r>
      <rPr>
        <sz val="11"/>
        <rFont val="Noto Sans"/>
        <family val="2"/>
      </rPr>
      <t xml:space="preserve">完成主体建筑建设</t>
    </r>
    <r>
      <rPr>
        <sz val="11"/>
        <rFont val="宋体"/>
        <family val="0"/>
        <charset val="134"/>
      </rPr>
      <t xml:space="preserve">55%</t>
    </r>
    <r>
      <rPr>
        <sz val="11"/>
        <rFont val="Noto Sans"/>
        <family val="2"/>
      </rPr>
      <t xml:space="preserve">项目进程，高端油画等艺术作品展示厅、</t>
    </r>
    <r>
      <rPr>
        <sz val="11"/>
        <rFont val="宋体"/>
        <family val="0"/>
        <charset val="134"/>
      </rPr>
      <t xml:space="preserve">20</t>
    </r>
    <r>
      <rPr>
        <sz val="11"/>
        <rFont val="Noto Sans"/>
        <family val="2"/>
      </rPr>
      <t xml:space="preserve">间度假用房主体框架已完成施工，正在内饰装修中进度</t>
    </r>
    <r>
      <rPr>
        <sz val="11"/>
        <rFont val="宋体"/>
        <family val="0"/>
        <charset val="134"/>
      </rPr>
      <t xml:space="preserve">80%</t>
    </r>
  </si>
  <si>
    <t xml:space="preserve">2022.6-2023.10</t>
  </si>
  <si>
    <t xml:space="preserve">休宁县齐云山镇共享火车旅馆项目</t>
  </si>
  <si>
    <r>
      <rPr>
        <sz val="11"/>
        <rFont val="Noto Sans"/>
        <family val="2"/>
      </rPr>
      <t xml:space="preserve">利用原省道</t>
    </r>
    <r>
      <rPr>
        <sz val="11"/>
        <rFont val="Times New Roman"/>
        <family val="1"/>
      </rPr>
      <t xml:space="preserve">S326</t>
    </r>
    <r>
      <rPr>
        <sz val="11"/>
        <rFont val="Noto Sans"/>
        <family val="2"/>
      </rPr>
      <t xml:space="preserve">遗留断头路段，摆放火车车厢</t>
    </r>
    <r>
      <rPr>
        <sz val="11"/>
        <rFont val="Times New Roman"/>
        <family val="1"/>
      </rPr>
      <t xml:space="preserve">500</t>
    </r>
    <r>
      <rPr>
        <sz val="11"/>
        <rFont val="Noto Sans"/>
        <family val="2"/>
      </rPr>
      <t xml:space="preserve">平方米，个性化装修，用于住宿、茶吧、咖啡厅等，新建服务中心、餐厅等</t>
    </r>
    <r>
      <rPr>
        <sz val="11"/>
        <rFont val="Times New Roman"/>
        <family val="1"/>
      </rPr>
      <t xml:space="preserve">300</t>
    </r>
    <r>
      <rPr>
        <sz val="11"/>
        <rFont val="Noto Sans"/>
        <family val="2"/>
      </rPr>
      <t xml:space="preserve">平方米</t>
    </r>
  </si>
  <si>
    <t xml:space="preserve">休宁县齐云山镇东亭村乡村振兴产业园</t>
  </si>
  <si>
    <r>
      <rPr>
        <sz val="11"/>
        <rFont val="Noto Sans"/>
        <family val="2"/>
      </rPr>
      <t xml:space="preserve">新建标准化厂房</t>
    </r>
    <r>
      <rPr>
        <sz val="11"/>
        <rFont val="Times New Roman"/>
        <family val="1"/>
      </rPr>
      <t xml:space="preserve">3000</t>
    </r>
    <r>
      <rPr>
        <sz val="11"/>
        <rFont val="Noto Sans"/>
        <family val="2"/>
      </rPr>
      <t xml:space="preserve">平方米，新建白岳黄芽生产基地</t>
    </r>
    <r>
      <rPr>
        <sz val="11"/>
        <rFont val="Times New Roman"/>
        <family val="1"/>
      </rPr>
      <t xml:space="preserve">500</t>
    </r>
    <r>
      <rPr>
        <sz val="11"/>
        <rFont val="Noto Sans"/>
        <family val="2"/>
      </rPr>
      <t xml:space="preserve">平方米，新建管理用房</t>
    </r>
    <r>
      <rPr>
        <sz val="11"/>
        <rFont val="Times New Roman"/>
        <family val="1"/>
      </rPr>
      <t xml:space="preserve">300</t>
    </r>
    <r>
      <rPr>
        <sz val="11"/>
        <rFont val="Noto Sans"/>
        <family val="2"/>
      </rPr>
      <t xml:space="preserve">平方米，配套附属设施</t>
    </r>
  </si>
  <si>
    <t xml:space="preserve">休宁县齐云山镇岩前村乡村振兴产业园</t>
  </si>
  <si>
    <r>
      <rPr>
        <sz val="11"/>
        <rFont val="Noto Sans"/>
        <family val="2"/>
      </rPr>
      <t xml:space="preserve">新建标准化厂房</t>
    </r>
    <r>
      <rPr>
        <sz val="11"/>
        <rFont val="Times New Roman"/>
        <family val="1"/>
      </rPr>
      <t xml:space="preserve">4000</t>
    </r>
    <r>
      <rPr>
        <sz val="11"/>
        <rFont val="Noto Sans"/>
        <family val="2"/>
      </rPr>
      <t xml:space="preserve">平方米，新建管理用房</t>
    </r>
    <r>
      <rPr>
        <sz val="11"/>
        <rFont val="Times New Roman"/>
        <family val="1"/>
      </rPr>
      <t xml:space="preserve">800</t>
    </r>
    <r>
      <rPr>
        <sz val="11"/>
        <rFont val="Noto Sans"/>
        <family val="2"/>
      </rPr>
      <t xml:space="preserve">平方米，配套附属设施</t>
    </r>
  </si>
  <si>
    <t xml:space="preserve">休宁县齐云山镇玄武岩装配式混凝土制品厂</t>
  </si>
  <si>
    <t xml:space="preserve">休宁县大源玄武岩有限公司</t>
  </si>
  <si>
    <r>
      <rPr>
        <sz val="11"/>
        <rFont val="Noto Sans"/>
        <family val="2"/>
      </rPr>
      <t xml:space="preserve">新建混凝土搅拌站</t>
    </r>
    <r>
      <rPr>
        <sz val="11"/>
        <rFont val="Times New Roman"/>
        <family val="1"/>
      </rPr>
      <t xml:space="preserve">1500</t>
    </r>
    <r>
      <rPr>
        <sz val="11"/>
        <rFont val="Noto Sans"/>
        <family val="2"/>
      </rPr>
      <t xml:space="preserve">平方米，新建装配式混凝土制品生产车间</t>
    </r>
    <r>
      <rPr>
        <sz val="11"/>
        <rFont val="Times New Roman"/>
        <family val="1"/>
      </rPr>
      <t xml:space="preserve">2000</t>
    </r>
    <r>
      <rPr>
        <sz val="11"/>
        <rFont val="Noto Sans"/>
        <family val="2"/>
      </rPr>
      <t xml:space="preserve">平方米，设备安装及附属设施等</t>
    </r>
  </si>
  <si>
    <t xml:space="preserve">混凝土搅拌站、装配式混凝土制品生产车间建设基本完工。</t>
  </si>
  <si>
    <r>
      <rPr>
        <sz val="11"/>
        <rFont val="Noto Sans"/>
        <family val="2"/>
      </rPr>
      <t xml:space="preserve">积极配合施工，完成</t>
    </r>
    <r>
      <rPr>
        <sz val="11"/>
        <rFont val="宋体"/>
        <family val="0"/>
        <charset val="134"/>
      </rPr>
      <t xml:space="preserve">32%</t>
    </r>
    <r>
      <rPr>
        <sz val="11"/>
        <rFont val="Noto Sans"/>
        <family val="2"/>
      </rPr>
      <t xml:space="preserve">项目进程</t>
    </r>
  </si>
  <si>
    <t xml:space="preserve">2022.8-2023.8</t>
  </si>
  <si>
    <t xml:space="preserve">齐云山镇东亭村下东组标准化厂房建设</t>
  </si>
  <si>
    <r>
      <rPr>
        <sz val="11"/>
        <rFont val="Noto Sans"/>
        <family val="2"/>
      </rPr>
      <t xml:space="preserve">新建厂房</t>
    </r>
    <r>
      <rPr>
        <sz val="11"/>
        <rFont val="Times New Roman"/>
        <family val="1"/>
      </rPr>
      <t xml:space="preserve">4000</t>
    </r>
    <r>
      <rPr>
        <sz val="11"/>
        <rFont val="Noto Sans"/>
        <family val="2"/>
      </rPr>
      <t xml:space="preserve">平方米，办公用房</t>
    </r>
    <r>
      <rPr>
        <sz val="11"/>
        <rFont val="Times New Roman"/>
        <family val="1"/>
      </rPr>
      <t xml:space="preserve">300</t>
    </r>
    <r>
      <rPr>
        <sz val="11"/>
        <rFont val="Noto Sans"/>
        <family val="2"/>
      </rPr>
      <t xml:space="preserve">平方米，道路建设</t>
    </r>
    <r>
      <rPr>
        <sz val="11"/>
        <rFont val="Times New Roman"/>
        <family val="1"/>
      </rPr>
      <t xml:space="preserve">300</t>
    </r>
    <r>
      <rPr>
        <sz val="11"/>
        <rFont val="Noto Sans"/>
        <family val="2"/>
      </rPr>
      <t xml:space="preserve">米，配套供电、给排水设施等</t>
    </r>
  </si>
  <si>
    <r>
      <rPr>
        <sz val="11"/>
        <rFont val="Noto Sans"/>
        <family val="2"/>
      </rPr>
      <t xml:space="preserve">积极配合施工，完成</t>
    </r>
    <r>
      <rPr>
        <sz val="11"/>
        <rFont val="宋体"/>
        <family val="0"/>
        <charset val="134"/>
      </rPr>
      <t xml:space="preserve">20%</t>
    </r>
    <r>
      <rPr>
        <sz val="11"/>
        <rFont val="Noto Sans"/>
        <family val="2"/>
      </rPr>
      <t xml:space="preserve">项目进程</t>
    </r>
  </si>
  <si>
    <t xml:space="preserve">休宁县齐云山镇健身中心项目</t>
  </si>
  <si>
    <t xml:space="preserve">对原汽车表演场地进行改造，新建体育健身中心及配套服务设施</t>
  </si>
  <si>
    <r>
      <rPr>
        <sz val="12"/>
        <rFont val="Noto Sans"/>
        <family val="2"/>
      </rPr>
      <t xml:space="preserve">积极配合施工，完成</t>
    </r>
    <r>
      <rPr>
        <sz val="12"/>
        <rFont val="宋体"/>
        <family val="0"/>
        <charset val="134"/>
      </rPr>
      <t xml:space="preserve">35%</t>
    </r>
    <r>
      <rPr>
        <sz val="12"/>
        <rFont val="Noto Sans"/>
        <family val="2"/>
      </rPr>
      <t xml:space="preserve">项目进程</t>
    </r>
  </si>
  <si>
    <t xml:space="preserve">休宁县齐云山镇旅游开发项目</t>
  </si>
  <si>
    <t xml:space="preserve">对齐云山镇原中学地块进行商业街打造</t>
  </si>
  <si>
    <t xml:space="preserve">万安镇</t>
  </si>
  <si>
    <t xml:space="preserve">鸿威春江丽景花园</t>
  </si>
  <si>
    <t xml:space="preserve">黄山万博置业有限公司</t>
  </si>
  <si>
    <t xml:space="preserve">万安镇人民政府</t>
  </si>
  <si>
    <r>
      <rPr>
        <sz val="11"/>
        <rFont val="Noto Sans"/>
        <family val="2"/>
      </rPr>
      <t xml:space="preserve">项目占地</t>
    </r>
    <r>
      <rPr>
        <sz val="11"/>
        <rFont val="Times New Roman"/>
        <family val="1"/>
      </rPr>
      <t xml:space="preserve">240</t>
    </r>
    <r>
      <rPr>
        <sz val="11"/>
        <rFont val="Noto Sans"/>
        <family val="2"/>
      </rPr>
      <t xml:space="preserve">亩，总建筑面积</t>
    </r>
    <r>
      <rPr>
        <sz val="11"/>
        <rFont val="Times New Roman"/>
        <family val="1"/>
      </rPr>
      <t xml:space="preserve">40</t>
    </r>
    <r>
      <rPr>
        <sz val="11"/>
        <rFont val="Noto Sans"/>
        <family val="2"/>
      </rPr>
      <t xml:space="preserve">万平方米，新建多层、高层住宅、酒店及人防工程等，配套建设绿化、供电、给排水等基础设施建设</t>
    </r>
  </si>
  <si>
    <t xml:space="preserve">一期项目完工</t>
  </si>
  <si>
    <t xml:space="preserve">一期完工；二期正在调整规划设计方案</t>
  </si>
  <si>
    <t xml:space="preserve">黄山徽国商温德姆花园酒店</t>
  </si>
  <si>
    <t xml:space="preserve">黄山市徽国商实业有限公司</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4.8</t>
    </r>
    <r>
      <rPr>
        <sz val="11"/>
        <rFont val="Noto Sans"/>
        <family val="2"/>
      </rPr>
      <t xml:space="preserve">万平方米，建设一栋主楼、两栋裙楼及服务用房，打造星级酒店</t>
    </r>
  </si>
  <si>
    <t xml:space="preserve">酒店主楼主体完工</t>
  </si>
  <si>
    <t xml:space="preserve">主楼地下室验收完成，正进行地上一层建设</t>
  </si>
  <si>
    <t xml:space="preserve">半塔花园三期</t>
  </si>
  <si>
    <t xml:space="preserve">黄山横江半塔房地产开发有限公司</t>
  </si>
  <si>
    <r>
      <rPr>
        <sz val="11"/>
        <rFont val="Noto Sans"/>
        <family val="2"/>
      </rPr>
      <t xml:space="preserve">项目占地约</t>
    </r>
    <r>
      <rPr>
        <sz val="11"/>
        <rFont val="Times New Roman"/>
        <family val="1"/>
      </rPr>
      <t xml:space="preserve">70</t>
    </r>
    <r>
      <rPr>
        <sz val="11"/>
        <rFont val="Noto Sans"/>
        <family val="2"/>
      </rPr>
      <t xml:space="preserve">亩，总建筑面积</t>
    </r>
    <r>
      <rPr>
        <sz val="11"/>
        <rFont val="Times New Roman"/>
        <family val="1"/>
      </rPr>
      <t xml:space="preserve">5.4</t>
    </r>
    <r>
      <rPr>
        <sz val="11"/>
        <rFont val="Noto Sans"/>
        <family val="2"/>
      </rPr>
      <t xml:space="preserve">万平方米，新建多层住宅</t>
    </r>
  </si>
  <si>
    <t xml:space="preserve">主体完工</t>
  </si>
  <si>
    <t xml:space="preserve">三期已完成所有住宅封顶建设，正在进行外立面装饰及内部装修工程，附属工程道路绿化等施工</t>
  </si>
  <si>
    <t xml:space="preserve">2021.03-2023.12</t>
  </si>
  <si>
    <t xml:space="preserve">学府苑安置小区</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8.5</t>
    </r>
    <r>
      <rPr>
        <sz val="11"/>
        <rFont val="Noto Sans"/>
        <family val="2"/>
      </rPr>
      <t xml:space="preserve">万平方米，建设</t>
    </r>
    <r>
      <rPr>
        <sz val="11"/>
        <rFont val="Times New Roman"/>
        <family val="1"/>
      </rPr>
      <t xml:space="preserve">6</t>
    </r>
    <r>
      <rPr>
        <sz val="11"/>
        <rFont val="Noto Sans"/>
        <family val="2"/>
      </rPr>
      <t xml:space="preserve">栋安置楼、</t>
    </r>
    <r>
      <rPr>
        <sz val="11"/>
        <rFont val="Times New Roman"/>
        <family val="1"/>
      </rPr>
      <t xml:space="preserve">524</t>
    </r>
    <r>
      <rPr>
        <sz val="11"/>
        <rFont val="Noto Sans"/>
        <family val="2"/>
      </rPr>
      <t xml:space="preserve">套安置房</t>
    </r>
  </si>
  <si>
    <t xml:space="preserve">2020.06-2022.06</t>
  </si>
  <si>
    <t xml:space="preserve">万安镇新河安置区项目</t>
  </si>
  <si>
    <r>
      <rPr>
        <sz val="11"/>
        <rFont val="Noto Sans"/>
        <family val="2"/>
      </rPr>
      <t xml:space="preserve">占地</t>
    </r>
    <r>
      <rPr>
        <sz val="11"/>
        <rFont val="Times New Roman"/>
        <family val="1"/>
      </rPr>
      <t xml:space="preserve">35.7</t>
    </r>
    <r>
      <rPr>
        <sz val="11"/>
        <rFont val="Noto Sans"/>
        <family val="2"/>
      </rPr>
      <t xml:space="preserve">亩，总建筑面积</t>
    </r>
    <r>
      <rPr>
        <sz val="11"/>
        <rFont val="Times New Roman"/>
        <family val="1"/>
      </rPr>
      <t xml:space="preserve">2.2</t>
    </r>
    <r>
      <rPr>
        <sz val="11"/>
        <rFont val="Noto Sans"/>
        <family val="2"/>
      </rPr>
      <t xml:space="preserve">万平方米，建设宅基地安置区，分期安置昌景黄高铁和绿色空铁物流园拆迁户</t>
    </r>
    <r>
      <rPr>
        <sz val="11"/>
        <rFont val="Times New Roman"/>
        <family val="1"/>
      </rPr>
      <t xml:space="preserve">81</t>
    </r>
    <r>
      <rPr>
        <sz val="11"/>
        <rFont val="Noto Sans"/>
        <family val="2"/>
      </rPr>
      <t xml:space="preserve">户</t>
    </r>
  </si>
  <si>
    <t xml:space="preserve">2021.05-2023.05</t>
  </si>
  <si>
    <t xml:space="preserve">市水务调度中心</t>
  </si>
  <si>
    <t xml:space="preserve">吴跃辉
李顺宝</t>
  </si>
  <si>
    <t xml:space="preserve">市自来水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2</t>
    </r>
    <r>
      <rPr>
        <sz val="11"/>
        <rFont val="Noto Sans"/>
        <family val="2"/>
      </rPr>
      <t xml:space="preserve">万平方米，新建</t>
    </r>
    <r>
      <rPr>
        <sz val="11"/>
        <rFont val="Times New Roman"/>
        <family val="1"/>
      </rPr>
      <t xml:space="preserve">9</t>
    </r>
    <r>
      <rPr>
        <sz val="11"/>
        <rFont val="Noto Sans"/>
        <family val="2"/>
      </rPr>
      <t xml:space="preserve">层调度中心大楼及室外附属工程，建成全市智慧水务运营调度中心</t>
    </r>
  </si>
  <si>
    <t xml:space="preserve">调度中心大楼土建完工</t>
  </si>
  <si>
    <t xml:space="preserve">主体封顶，正在内部装饰装修</t>
  </si>
  <si>
    <t xml:space="preserve">2021.11-2023.06</t>
  </si>
  <si>
    <t xml:space="preserve">新安花园安置区</t>
  </si>
  <si>
    <t xml:space="preserve">休宁城投集团、万安镇人民政府</t>
  </si>
  <si>
    <r>
      <rPr>
        <sz val="11"/>
        <rFont val="Noto Sans"/>
        <family val="2"/>
      </rPr>
      <t xml:space="preserve">占地约</t>
    </r>
    <r>
      <rPr>
        <sz val="11"/>
        <rFont val="Times New Roman"/>
        <family val="1"/>
      </rPr>
      <t xml:space="preserve">35.5</t>
    </r>
    <r>
      <rPr>
        <sz val="11"/>
        <rFont val="Noto Sans"/>
        <family val="2"/>
      </rPr>
      <t xml:space="preserve">亩，总建筑面积</t>
    </r>
    <r>
      <rPr>
        <sz val="11"/>
        <rFont val="Times New Roman"/>
        <family val="1"/>
      </rPr>
      <t xml:space="preserve">27741.12</t>
    </r>
    <r>
      <rPr>
        <sz val="11"/>
        <rFont val="Noto Sans"/>
        <family val="2"/>
      </rPr>
      <t xml:space="preserve">平方米，拟计划安置拆迁户</t>
    </r>
    <r>
      <rPr>
        <sz val="11"/>
        <rFont val="Times New Roman"/>
        <family val="1"/>
      </rPr>
      <t xml:space="preserve">117</t>
    </r>
    <r>
      <rPr>
        <sz val="11"/>
        <rFont val="Noto Sans"/>
        <family val="2"/>
      </rPr>
      <t xml:space="preserve">户，其中公寓式安置房</t>
    </r>
    <r>
      <rPr>
        <sz val="11"/>
        <rFont val="Times New Roman"/>
        <family val="1"/>
      </rPr>
      <t xml:space="preserve">32</t>
    </r>
    <r>
      <rPr>
        <sz val="11"/>
        <rFont val="Noto Sans"/>
        <family val="2"/>
      </rPr>
      <t xml:space="preserve">户，联排住宅</t>
    </r>
    <r>
      <rPr>
        <sz val="11"/>
        <rFont val="Times New Roman"/>
        <family val="1"/>
      </rPr>
      <t xml:space="preserve">85</t>
    </r>
    <r>
      <rPr>
        <sz val="11"/>
        <rFont val="Noto Sans"/>
        <family val="2"/>
      </rPr>
      <t xml:space="preserve">户。同时建设道路、绿化、围墙、停车泊位等附属设施工程</t>
    </r>
  </si>
  <si>
    <t xml:space="preserve">完成一期二期附属工程建设，三期宅基地基础开工建设</t>
  </si>
  <si>
    <t xml:space="preserve">已完成项目一期二期宅基地基础建设，内部附属道路已基本完成，管网及弱电已基本完成建设，正在进行农民建房及配电房建设</t>
  </si>
  <si>
    <t xml:space="preserve">2021.05-2023.12</t>
  </si>
  <si>
    <r>
      <rPr>
        <sz val="11"/>
        <rFont val="Noto Sans"/>
        <family val="2"/>
      </rPr>
      <t xml:space="preserve">新建</t>
    </r>
    <r>
      <rPr>
        <sz val="11"/>
        <rFont val="Times New Roman"/>
        <family val="1"/>
      </rPr>
      <t xml:space="preserve">3000</t>
    </r>
    <r>
      <rPr>
        <sz val="11"/>
        <rFont val="Noto Sans"/>
        <family val="2"/>
      </rPr>
      <t xml:space="preserve">吨臭鳜鱼加工与冷藏保鲜能力建设项目</t>
    </r>
  </si>
  <si>
    <t xml:space="preserve">皖新徽三食品供应链有限公司</t>
  </si>
  <si>
    <t xml:space="preserve">利用皖新物流园内已建成的基础和配套设施，定制先进的螺旋冷冻、冷藏、自动化精称分选和宰杀清洗生产线设备</t>
  </si>
  <si>
    <t xml:space="preserve">完成展区规划装修，生产线扩大</t>
  </si>
  <si>
    <t xml:space="preserve">标准仓库改造已基本完成，观光走廊已完成建设，设备已进场，已进行生产运营，展区及办公区域正在装饰建设</t>
  </si>
  <si>
    <t xml:space="preserve">万安镇污水管网项目</t>
  </si>
  <si>
    <r>
      <rPr>
        <sz val="11"/>
        <rFont val="Noto Sans"/>
        <family val="2"/>
      </rPr>
      <t xml:space="preserve">新建污水管道长</t>
    </r>
    <r>
      <rPr>
        <sz val="11"/>
        <rFont val="Times New Roman"/>
        <family val="1"/>
      </rPr>
      <t xml:space="preserve">11983</t>
    </r>
    <r>
      <rPr>
        <sz val="11"/>
        <rFont val="Noto Sans"/>
        <family val="2"/>
      </rPr>
      <t xml:space="preserve">米，管径</t>
    </r>
    <r>
      <rPr>
        <sz val="11"/>
        <rFont val="Times New Roman"/>
        <family val="1"/>
      </rPr>
      <t xml:space="preserve">d300-800</t>
    </r>
  </si>
  <si>
    <t xml:space="preserve">已完成海宁段及汽车服务长廊段污水管网埋设，休中段、万新段施工管网建设已基本完成，剩余徽风园段正在施工</t>
  </si>
  <si>
    <t xml:space="preserve">2021.08-2022.06</t>
  </si>
  <si>
    <t xml:space="preserve">皖新—徽州水产深加工基地</t>
  </si>
  <si>
    <t xml:space="preserve">皖新新华传媒股份有限公司</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3.2</t>
    </r>
    <r>
      <rPr>
        <sz val="11"/>
        <rFont val="Noto Sans"/>
        <family val="2"/>
      </rPr>
      <t xml:space="preserve">万平方米，建设综合加工生产车间、冷链仓库和配套设施等，建设年产</t>
    </r>
    <r>
      <rPr>
        <sz val="11"/>
        <rFont val="Times New Roman"/>
        <family val="1"/>
      </rPr>
      <t xml:space="preserve">3000</t>
    </r>
    <r>
      <rPr>
        <sz val="11"/>
        <rFont val="Noto Sans"/>
        <family val="2"/>
      </rPr>
      <t xml:space="preserve">吨水产品生产线</t>
    </r>
  </si>
  <si>
    <t xml:space="preserve">完成加工车间改造，冷链仓库基础完工</t>
  </si>
  <si>
    <t xml:space="preserve">一期已竣工投产；二期冷链仓库处于规划设计阶段</t>
  </si>
  <si>
    <t xml:space="preserve">2021.08-2023.13</t>
  </si>
  <si>
    <t xml:space="preserve">中洲汽贸城二期</t>
  </si>
  <si>
    <t xml:space="preserve">安徽中洲汽车贸易有限公司</t>
  </si>
  <si>
    <r>
      <rPr>
        <sz val="11"/>
        <rFont val="Noto Sans"/>
        <family val="2"/>
      </rPr>
      <t xml:space="preserve">选址万安镇涨山铺，占地约</t>
    </r>
    <r>
      <rPr>
        <sz val="11"/>
        <rFont val="Times New Roman"/>
        <family val="1"/>
      </rPr>
      <t xml:space="preserve">24</t>
    </r>
    <r>
      <rPr>
        <sz val="11"/>
        <rFont val="Noto Sans"/>
        <family val="2"/>
      </rPr>
      <t xml:space="preserve">亩，总建筑面积约</t>
    </r>
    <r>
      <rPr>
        <sz val="11"/>
        <rFont val="Times New Roman"/>
        <family val="1"/>
      </rPr>
      <t xml:space="preserve">3</t>
    </r>
    <r>
      <rPr>
        <sz val="11"/>
        <rFont val="Noto Sans"/>
        <family val="2"/>
      </rPr>
      <t xml:space="preserve">万平方米，新建</t>
    </r>
    <r>
      <rPr>
        <sz val="11"/>
        <rFont val="Times New Roman"/>
        <family val="1"/>
      </rPr>
      <t xml:space="preserve">1</t>
    </r>
    <r>
      <rPr>
        <sz val="11"/>
        <rFont val="Noto Sans"/>
        <family val="2"/>
      </rPr>
      <t xml:space="preserve">栋汽车展览综合楼及地下停车库</t>
    </r>
  </si>
  <si>
    <t xml:space="preserve">完成项目主体施工</t>
  </si>
  <si>
    <t xml:space="preserve">已完成规划方案调整并公示完成，规划方案已批复完成，图审已完成，场地已开挖，正在进行桩基基础施工</t>
  </si>
  <si>
    <t xml:space="preserve">2022.08-2023.08</t>
  </si>
  <si>
    <t xml:space="preserve">空铁（绿色）物流园</t>
  </si>
  <si>
    <t xml:space="preserve">黄山市铁路投资有限公司</t>
  </si>
  <si>
    <r>
      <rPr>
        <sz val="11"/>
        <rFont val="Noto Sans"/>
        <family val="2"/>
      </rPr>
      <t xml:space="preserve">占地</t>
    </r>
    <r>
      <rPr>
        <sz val="11"/>
        <rFont val="Times New Roman"/>
        <family val="1"/>
      </rPr>
      <t xml:space="preserve">2453</t>
    </r>
    <r>
      <rPr>
        <sz val="11"/>
        <rFont val="Noto Sans"/>
        <family val="2"/>
      </rPr>
      <t xml:space="preserve">亩（不含动车所及高铁货运区），依托黄山北高铁存车场和皖赣铁路既有线场，建设普铁货运区、快递分拨、智能仓储等</t>
    </r>
    <r>
      <rPr>
        <sz val="11"/>
        <rFont val="Times New Roman"/>
        <family val="1"/>
      </rPr>
      <t xml:space="preserve">9</t>
    </r>
    <r>
      <rPr>
        <sz val="11"/>
        <rFont val="Noto Sans"/>
        <family val="2"/>
      </rPr>
      <t xml:space="preserve">个功能区和</t>
    </r>
    <r>
      <rPr>
        <sz val="11"/>
        <rFont val="Times New Roman"/>
        <family val="1"/>
      </rPr>
      <t xml:space="preserve">22</t>
    </r>
    <r>
      <rPr>
        <sz val="11"/>
        <rFont val="Noto Sans"/>
        <family val="2"/>
      </rPr>
      <t xml:space="preserve">个作业中心</t>
    </r>
  </si>
  <si>
    <t xml:space="preserve">启动配套安置区、公墓建设，推进园区道路管网等基础
设施工程开工</t>
  </si>
  <si>
    <t xml:space="preserve">园区道路管网施工中</t>
  </si>
  <si>
    <t xml:space="preserve">2022.10-2026.12</t>
  </si>
  <si>
    <t xml:space="preserve">红心村尖山塘公益性公墓</t>
  </si>
  <si>
    <t xml:space="preserve">休宁县万安镇红心村村民委员会</t>
  </si>
  <si>
    <r>
      <rPr>
        <sz val="11"/>
        <rFont val="Noto Sans"/>
        <family val="2"/>
      </rPr>
      <t xml:space="preserve">占地约</t>
    </r>
    <r>
      <rPr>
        <sz val="11"/>
        <rFont val="Times New Roman"/>
        <family val="1"/>
      </rPr>
      <t xml:space="preserve">48.96</t>
    </r>
    <r>
      <rPr>
        <sz val="11"/>
        <rFont val="Noto Sans"/>
        <family val="2"/>
      </rPr>
      <t xml:space="preserve">亩，主要建设园区主道路约</t>
    </r>
    <r>
      <rPr>
        <sz val="11"/>
        <rFont val="Times New Roman"/>
        <family val="1"/>
      </rPr>
      <t xml:space="preserve">0.5</t>
    </r>
    <r>
      <rPr>
        <sz val="11"/>
        <rFont val="Noto Sans"/>
        <family val="2"/>
      </rPr>
      <t xml:space="preserve">公里、桥梁</t>
    </r>
    <r>
      <rPr>
        <sz val="11"/>
        <rFont val="Times New Roman"/>
        <family val="1"/>
      </rPr>
      <t xml:space="preserve">1</t>
    </r>
    <r>
      <rPr>
        <sz val="11"/>
        <rFont val="Noto Sans"/>
        <family val="2"/>
      </rPr>
      <t xml:space="preserve">座、殡仪服务用房建筑面积约</t>
    </r>
    <r>
      <rPr>
        <sz val="11"/>
        <rFont val="Times New Roman"/>
        <family val="1"/>
      </rPr>
      <t xml:space="preserve">500</t>
    </r>
    <r>
      <rPr>
        <sz val="11"/>
        <rFont val="Noto Sans"/>
        <family val="2"/>
      </rPr>
      <t xml:space="preserve">平方米、墓穴约</t>
    </r>
    <r>
      <rPr>
        <sz val="11"/>
        <rFont val="Times New Roman"/>
        <family val="1"/>
      </rPr>
      <t xml:space="preserve">2600</t>
    </r>
    <r>
      <rPr>
        <sz val="11"/>
        <rFont val="Noto Sans"/>
        <family val="2"/>
      </rPr>
      <t xml:space="preserve">个、园区景观绿化亮化等配套项目</t>
    </r>
  </si>
  <si>
    <t xml:space="preserve">完成一期建设</t>
  </si>
  <si>
    <t xml:space="preserve">项目前期清表已完成，主体工程施工单位已进场，正在进行基础挡墙浇筑以及公墓回填施工</t>
  </si>
  <si>
    <t xml:space="preserve">2022.05-2023.12</t>
  </si>
  <si>
    <t xml:space="preserve">韩氏百草堂绿色食品生产仓储物流项目</t>
  </si>
  <si>
    <r>
      <rPr>
        <sz val="11"/>
        <rFont val="Noto Sans"/>
        <family val="2"/>
      </rPr>
      <t xml:space="preserve">仓储间、电商营销工作室等厂房改建约</t>
    </r>
    <r>
      <rPr>
        <sz val="11"/>
        <rFont val="Times New Roman"/>
        <family val="1"/>
      </rPr>
      <t xml:space="preserve">500</t>
    </r>
    <r>
      <rPr>
        <sz val="11"/>
        <rFont val="Noto Sans"/>
        <family val="2"/>
      </rPr>
      <t xml:space="preserve">平方米及强电、弱电、自来水、燃气等周边配套基础设施建设</t>
    </r>
  </si>
  <si>
    <t xml:space="preserve">2022.06-2022.12</t>
  </si>
  <si>
    <t xml:space="preserve">万安镇镇区道路建设及污水处理</t>
  </si>
  <si>
    <r>
      <rPr>
        <sz val="11"/>
        <rFont val="Noto Sans"/>
        <family val="2"/>
      </rPr>
      <t xml:space="preserve">改建镇区道路</t>
    </r>
    <r>
      <rPr>
        <sz val="11"/>
        <rFont val="Times New Roman"/>
        <family val="1"/>
      </rPr>
      <t xml:space="preserve">2</t>
    </r>
    <r>
      <rPr>
        <sz val="11"/>
        <rFont val="Noto Sans"/>
        <family val="2"/>
      </rPr>
      <t xml:space="preserve">条，老街上街污水改造，政府大院停车场建设等</t>
    </r>
  </si>
  <si>
    <r>
      <rPr>
        <sz val="11"/>
        <rFont val="Noto Sans"/>
        <family val="2"/>
      </rPr>
      <t xml:space="preserve">镇区内</t>
    </r>
    <r>
      <rPr>
        <sz val="11"/>
        <rFont val="宋体"/>
        <family val="0"/>
        <charset val="134"/>
      </rPr>
      <t xml:space="preserve">2</t>
    </r>
    <r>
      <rPr>
        <sz val="11"/>
        <rFont val="Noto Sans"/>
        <family val="2"/>
      </rPr>
      <t xml:space="preserve">条道路已完成施工建设，万安老街上街污水改造已完成招投标，施工单位已进场，正在石板路拆除</t>
    </r>
  </si>
  <si>
    <t xml:space="preserve">2022.01-2022.06</t>
  </si>
  <si>
    <t xml:space="preserve">万安镇人居环境整治项目</t>
  </si>
  <si>
    <t xml:space="preserve">人居环境改厕，环境整治，污水处理及环境节点打造</t>
  </si>
  <si>
    <t xml:space="preserve">正在进行各村环境整治及各村改厕工作</t>
  </si>
  <si>
    <t xml:space="preserve">万安镇吴田至山脚道路维修工程</t>
  </si>
  <si>
    <r>
      <rPr>
        <sz val="11"/>
        <rFont val="Noto Sans"/>
        <family val="2"/>
      </rPr>
      <t xml:space="preserve">改造吴田至山脚组道路约</t>
    </r>
    <r>
      <rPr>
        <sz val="11"/>
        <rFont val="Times New Roman"/>
        <family val="1"/>
      </rPr>
      <t xml:space="preserve">12</t>
    </r>
    <r>
      <rPr>
        <sz val="11"/>
        <rFont val="Noto Sans"/>
        <family val="2"/>
      </rPr>
      <t xml:space="preserve">千米，危险桥梁改造等</t>
    </r>
  </si>
  <si>
    <t xml:space="preserve">2022.01-2022.12</t>
  </si>
  <si>
    <t xml:space="preserve">关帝亭安置区附属工程</t>
  </si>
  <si>
    <r>
      <rPr>
        <sz val="11"/>
        <rFont val="Noto Sans"/>
        <family val="2"/>
      </rPr>
      <t xml:space="preserve">新建道路</t>
    </r>
    <r>
      <rPr>
        <sz val="11"/>
        <rFont val="宋体"/>
        <family val="0"/>
        <charset val="134"/>
      </rPr>
      <t xml:space="preserve">400</t>
    </r>
    <r>
      <rPr>
        <sz val="11"/>
        <rFont val="Noto Sans"/>
        <family val="2"/>
      </rPr>
      <t xml:space="preserve">余米，停车场约</t>
    </r>
    <r>
      <rPr>
        <sz val="11"/>
        <rFont val="宋体"/>
        <family val="0"/>
        <charset val="134"/>
      </rPr>
      <t xml:space="preserve">500</t>
    </r>
    <r>
      <rPr>
        <sz val="11"/>
        <rFont val="Noto Sans"/>
        <family val="2"/>
      </rPr>
      <t xml:space="preserve">平方米，强弱电、燃气、自来水管网等约</t>
    </r>
    <r>
      <rPr>
        <sz val="11"/>
        <rFont val="宋体"/>
        <family val="0"/>
        <charset val="134"/>
      </rPr>
      <t xml:space="preserve">1200</t>
    </r>
    <r>
      <rPr>
        <sz val="11"/>
        <rFont val="Noto Sans"/>
        <family val="2"/>
      </rPr>
      <t xml:space="preserve">米，配套绿化等附属设施建设</t>
    </r>
  </si>
  <si>
    <t xml:space="preserve">项目已完成，准备进行竣工验收</t>
  </si>
  <si>
    <t xml:space="preserve">2022.06-2022.10</t>
  </si>
  <si>
    <t xml:space="preserve">黄山市信迪汽车销售服务有限公司办公楼及车间改建项目</t>
  </si>
  <si>
    <t xml:space="preserve">黄山市信迪汽车销售服务有限公司</t>
  </si>
  <si>
    <r>
      <rPr>
        <sz val="11"/>
        <rFont val="Noto Sans"/>
        <family val="2"/>
      </rPr>
      <t xml:space="preserve">改建汽车</t>
    </r>
    <r>
      <rPr>
        <sz val="11"/>
        <rFont val="宋体"/>
        <family val="0"/>
        <charset val="134"/>
      </rPr>
      <t xml:space="preserve">4S</t>
    </r>
    <r>
      <rPr>
        <sz val="11"/>
        <rFont val="Noto Sans"/>
        <family val="2"/>
      </rPr>
      <t xml:space="preserve">店展厅</t>
    </r>
    <r>
      <rPr>
        <sz val="11"/>
        <rFont val="宋体"/>
        <family val="0"/>
        <charset val="134"/>
      </rPr>
      <t xml:space="preserve">800</t>
    </r>
    <r>
      <rPr>
        <sz val="11"/>
        <rFont val="Noto Sans"/>
        <family val="2"/>
      </rPr>
      <t xml:space="preserve">平方米，新建汽车维修车间</t>
    </r>
    <r>
      <rPr>
        <sz val="11"/>
        <rFont val="宋体"/>
        <family val="0"/>
        <charset val="134"/>
      </rPr>
      <t xml:space="preserve">1500</t>
    </r>
    <r>
      <rPr>
        <sz val="11"/>
        <rFont val="Noto Sans"/>
        <family val="2"/>
      </rPr>
      <t xml:space="preserve">平方米，配套汽车维修设备采购</t>
    </r>
  </si>
  <si>
    <t xml:space="preserve">黄山北动车所</t>
  </si>
  <si>
    <r>
      <rPr>
        <sz val="11"/>
        <rFont val="Noto Sans"/>
        <family val="2"/>
      </rPr>
      <t xml:space="preserve">占地约</t>
    </r>
    <r>
      <rPr>
        <sz val="11"/>
        <rFont val="Times New Roman"/>
        <family val="1"/>
      </rPr>
      <t xml:space="preserve">868.2</t>
    </r>
    <r>
      <rPr>
        <sz val="11"/>
        <rFont val="Noto Sans"/>
        <family val="2"/>
      </rPr>
      <t xml:space="preserve">亩，按</t>
    </r>
    <r>
      <rPr>
        <sz val="11"/>
        <rFont val="Times New Roman"/>
        <family val="1"/>
      </rPr>
      <t xml:space="preserve">6</t>
    </r>
    <r>
      <rPr>
        <sz val="11"/>
        <rFont val="Noto Sans"/>
        <family val="2"/>
      </rPr>
      <t xml:space="preserve">线检查库，</t>
    </r>
    <r>
      <rPr>
        <sz val="11"/>
        <rFont val="Times New Roman"/>
        <family val="1"/>
      </rPr>
      <t xml:space="preserve">30</t>
    </r>
    <r>
      <rPr>
        <sz val="11"/>
        <rFont val="Noto Sans"/>
        <family val="2"/>
      </rPr>
      <t xml:space="preserve">条存车线建设，在黄山北存车场北侧预留空间，建设高铁物流基地，拟建</t>
    </r>
    <r>
      <rPr>
        <sz val="11"/>
        <rFont val="Times New Roman"/>
        <family val="1"/>
      </rPr>
      <t xml:space="preserve">4</t>
    </r>
    <r>
      <rPr>
        <sz val="11"/>
        <rFont val="Noto Sans"/>
        <family val="2"/>
      </rPr>
      <t xml:space="preserve">条装卸线、</t>
    </r>
    <r>
      <rPr>
        <sz val="11"/>
        <rFont val="Times New Roman"/>
        <family val="1"/>
      </rPr>
      <t xml:space="preserve">3</t>
    </r>
    <r>
      <rPr>
        <sz val="11"/>
        <rFont val="Noto Sans"/>
        <family val="2"/>
      </rPr>
      <t xml:space="preserve">座货物站台、</t>
    </r>
    <r>
      <rPr>
        <sz val="11"/>
        <rFont val="Times New Roman"/>
        <family val="1"/>
      </rPr>
      <t xml:space="preserve">1</t>
    </r>
    <r>
      <rPr>
        <sz val="11"/>
        <rFont val="Noto Sans"/>
        <family val="2"/>
      </rPr>
      <t xml:space="preserve">座高铁快运集装箱转运中心</t>
    </r>
  </si>
  <si>
    <t xml:space="preserve">皖新物流园冷链仓库</t>
  </si>
  <si>
    <t xml:space="preserve">安徽新华传媒股份有限公司</t>
  </si>
  <si>
    <r>
      <rPr>
        <sz val="11"/>
        <rFont val="Noto Sans"/>
        <family val="2"/>
      </rPr>
      <t xml:space="preserve">冷链仓库占地</t>
    </r>
    <r>
      <rPr>
        <sz val="11"/>
        <rFont val="Times New Roman"/>
        <family val="1"/>
      </rPr>
      <t xml:space="preserve">15</t>
    </r>
    <r>
      <rPr>
        <sz val="11"/>
        <rFont val="Noto Sans"/>
        <family val="2"/>
      </rPr>
      <t xml:space="preserve">亩，总建筑面积</t>
    </r>
    <r>
      <rPr>
        <sz val="11"/>
        <rFont val="Times New Roman"/>
        <family val="1"/>
      </rPr>
      <t xml:space="preserve">1.5</t>
    </r>
    <r>
      <rPr>
        <sz val="11"/>
        <rFont val="Noto Sans"/>
        <family val="2"/>
      </rPr>
      <t xml:space="preserve">万平方米</t>
    </r>
  </si>
  <si>
    <t xml:space="preserve">空港物流园接线公路</t>
  </si>
  <si>
    <t xml:space="preserve">东接空铁物流园，延伸新建龙跃路、枫林大道、轮车路，打通休宁中学西大门，新建停车场，道路亮化绿化等</t>
  </si>
  <si>
    <t xml:space="preserve">万安古镇综合保护
开发</t>
  </si>
  <si>
    <t xml:space="preserve">完成万安古城岩景区回购，开展保护开发利用</t>
  </si>
  <si>
    <t xml:space="preserve">五城镇</t>
  </si>
  <si>
    <t xml:space="preserve">五城特色街区</t>
  </si>
  <si>
    <t xml:space="preserve">汪美月
李  剑</t>
  </si>
  <si>
    <t xml:space="preserve">五城镇人民政府</t>
  </si>
  <si>
    <r>
      <rPr>
        <sz val="11"/>
        <rFont val="Noto Sans"/>
        <family val="2"/>
      </rPr>
      <t xml:space="preserve">选址五城镇，占地</t>
    </r>
    <r>
      <rPr>
        <sz val="11"/>
        <rFont val="Times New Roman"/>
        <family val="1"/>
      </rPr>
      <t xml:space="preserve">71</t>
    </r>
    <r>
      <rPr>
        <sz val="11"/>
        <rFont val="Noto Sans"/>
        <family val="2"/>
      </rPr>
      <t xml:space="preserve">亩，总建筑面积</t>
    </r>
    <r>
      <rPr>
        <sz val="11"/>
        <rFont val="Times New Roman"/>
        <family val="1"/>
      </rPr>
      <t xml:space="preserve">5.3</t>
    </r>
    <r>
      <rPr>
        <sz val="11"/>
        <rFont val="Noto Sans"/>
        <family val="2"/>
      </rPr>
      <t xml:space="preserve">万平方米，新建徽派仿古商业街、民宿客栈、景区门楼、标志性雕塑等</t>
    </r>
  </si>
  <si>
    <t xml:space="preserve">完成徽派仿古商业街建设</t>
  </si>
  <si>
    <t xml:space="preserve">门楼及附属设施施工中</t>
  </si>
  <si>
    <t xml:space="preserve">2022.2-2023.12</t>
  </si>
  <si>
    <t xml:space="preserve">率水河五城段污水处理项目</t>
  </si>
  <si>
    <t xml:space="preserve">汪美月</t>
  </si>
  <si>
    <t xml:space="preserve">县亚行办</t>
  </si>
  <si>
    <r>
      <rPr>
        <sz val="11"/>
        <rFont val="Noto Sans"/>
        <family val="2"/>
      </rPr>
      <t xml:space="preserve">新建月潭、溪北、伦堂、舟斜、星洲</t>
    </r>
    <r>
      <rPr>
        <sz val="11"/>
        <rFont val="Times New Roman"/>
        <family val="1"/>
      </rPr>
      <t xml:space="preserve">5</t>
    </r>
    <r>
      <rPr>
        <sz val="11"/>
        <rFont val="Noto Sans"/>
        <family val="2"/>
      </rPr>
      <t xml:space="preserve">个污水处理终端并配套污水管网，同步实施路面恢复</t>
    </r>
  </si>
  <si>
    <t xml:space="preserve">2021.11-2022.12</t>
  </si>
  <si>
    <t xml:space="preserve">五城镇和福园家庭农场建设项目</t>
  </si>
  <si>
    <t xml:space="preserve">休宁县和福园家庭农场</t>
  </si>
  <si>
    <r>
      <rPr>
        <sz val="11"/>
        <rFont val="Noto Sans"/>
        <family val="2"/>
      </rPr>
      <t xml:space="preserve">项目占地</t>
    </r>
    <r>
      <rPr>
        <sz val="11"/>
        <rFont val="Times New Roman"/>
        <family val="1"/>
      </rPr>
      <t xml:space="preserve">257</t>
    </r>
    <r>
      <rPr>
        <sz val="11"/>
        <rFont val="Noto Sans"/>
        <family val="2"/>
      </rPr>
      <t xml:space="preserve">亩，新建餐饮接待及民宿楼约</t>
    </r>
    <r>
      <rPr>
        <sz val="11"/>
        <rFont val="Times New Roman"/>
        <family val="1"/>
      </rPr>
      <t xml:space="preserve">4000</t>
    </r>
    <r>
      <rPr>
        <sz val="11"/>
        <rFont val="Noto Sans"/>
        <family val="2"/>
      </rPr>
      <t xml:space="preserve">平方米，员工食堂及住宿楼约</t>
    </r>
    <r>
      <rPr>
        <sz val="11"/>
        <rFont val="Times New Roman"/>
        <family val="1"/>
      </rPr>
      <t xml:space="preserve">400</t>
    </r>
    <r>
      <rPr>
        <sz val="11"/>
        <rFont val="Noto Sans"/>
        <family val="2"/>
      </rPr>
      <t xml:space="preserve">平方米，修筑生态护岸约</t>
    </r>
    <r>
      <rPr>
        <sz val="11"/>
        <rFont val="宋体"/>
        <family val="0"/>
        <charset val="134"/>
      </rPr>
      <t xml:space="preserve">300</t>
    </r>
    <r>
      <rPr>
        <sz val="11"/>
        <rFont val="Noto Sans"/>
        <family val="2"/>
      </rPr>
      <t xml:space="preserve">米，葡萄、猕猴桃种植基地</t>
    </r>
    <r>
      <rPr>
        <sz val="11"/>
        <rFont val="宋体"/>
        <family val="0"/>
        <charset val="134"/>
      </rPr>
      <t xml:space="preserve">80</t>
    </r>
    <r>
      <rPr>
        <sz val="11"/>
        <rFont val="Noto Sans"/>
        <family val="2"/>
      </rPr>
      <t xml:space="preserve">亩、蔬菜种植基地</t>
    </r>
    <r>
      <rPr>
        <sz val="11"/>
        <rFont val="宋体"/>
        <family val="0"/>
        <charset val="134"/>
      </rPr>
      <t xml:space="preserve">100</t>
    </r>
    <r>
      <rPr>
        <sz val="11"/>
        <rFont val="Noto Sans"/>
        <family val="2"/>
      </rPr>
      <t xml:space="preserve">亩、泉水鱼养殖基地</t>
    </r>
    <r>
      <rPr>
        <sz val="11"/>
        <rFont val="宋体"/>
        <family val="0"/>
        <charset val="134"/>
      </rPr>
      <t xml:space="preserve">4</t>
    </r>
    <r>
      <rPr>
        <sz val="11"/>
        <rFont val="Noto Sans"/>
        <family val="2"/>
      </rPr>
      <t xml:space="preserve">亩</t>
    </r>
  </si>
  <si>
    <t xml:space="preserve">五城镇霞浦岭新村污水处理</t>
  </si>
  <si>
    <r>
      <rPr>
        <sz val="11"/>
        <rFont val="Noto Sans"/>
        <family val="2"/>
      </rPr>
      <t xml:space="preserve">采用生物膜厌氧池</t>
    </r>
    <r>
      <rPr>
        <sz val="11"/>
        <rFont val="宋体"/>
        <family val="0"/>
        <charset val="134"/>
      </rPr>
      <t xml:space="preserve">+</t>
    </r>
    <r>
      <rPr>
        <sz val="11"/>
        <rFont val="Noto Sans"/>
        <family val="2"/>
      </rPr>
      <t xml:space="preserve">人工湿地模式，建设</t>
    </r>
    <r>
      <rPr>
        <sz val="10"/>
        <color rgb="FF000000"/>
        <rFont val="Noto Sans"/>
        <family val="2"/>
      </rPr>
      <t xml:space="preserve">日处理</t>
    </r>
    <r>
      <rPr>
        <sz val="10"/>
        <color rgb="FF000000"/>
        <rFont val="宋体"/>
        <family val="0"/>
        <charset val="134"/>
      </rPr>
      <t xml:space="preserve">500</t>
    </r>
    <r>
      <rPr>
        <sz val="10"/>
        <color rgb="FF000000"/>
        <rFont val="Noto Sans"/>
        <family val="2"/>
      </rPr>
      <t xml:space="preserve">立方米污水处理设施</t>
    </r>
    <r>
      <rPr>
        <sz val="10"/>
        <color rgb="FF000000"/>
        <rFont val="宋体"/>
        <family val="0"/>
        <charset val="134"/>
      </rPr>
      <t xml:space="preserve">3</t>
    </r>
    <r>
      <rPr>
        <sz val="10"/>
        <color rgb="FF000000"/>
        <rFont val="Noto Sans"/>
        <family val="2"/>
      </rPr>
      <t xml:space="preserve">座，霞浦岭新村内建设主支管网</t>
    </r>
    <r>
      <rPr>
        <sz val="10"/>
        <color rgb="FF000000"/>
        <rFont val="宋体"/>
        <family val="0"/>
        <charset val="134"/>
      </rPr>
      <t xml:space="preserve">12</t>
    </r>
    <r>
      <rPr>
        <sz val="10"/>
        <color rgb="FF000000"/>
        <rFont val="Noto Sans"/>
        <family val="2"/>
      </rPr>
      <t xml:space="preserve">公里以及污水提升泵站、接户管、检查井、路面破除恢复、运维监管平台及其他基础设施、配套附属设施工程。</t>
    </r>
  </si>
  <si>
    <t xml:space="preserve">路面硬化已完成，户管正同步接入管网，附属设施已施工完毕</t>
  </si>
  <si>
    <t xml:space="preserve">新山地质灾害点整治项目</t>
  </si>
  <si>
    <r>
      <rPr>
        <sz val="11"/>
        <rFont val="Noto Sans"/>
        <family val="2"/>
      </rPr>
      <t xml:space="preserve">长干村新山地质灾害点进行整治，对长干村新山组地质灾害隐患点建设挡土墙，修筑护坡工程、削方工程、截排水工程和挂网喷播绿化工程</t>
    </r>
    <r>
      <rPr>
        <sz val="11"/>
        <rFont val="宋体"/>
        <family val="0"/>
        <charset val="134"/>
      </rPr>
      <t xml:space="preserve">;</t>
    </r>
    <r>
      <rPr>
        <sz val="11"/>
        <rFont val="Noto Sans"/>
        <family val="2"/>
      </rPr>
      <t xml:space="preserve">同步修复沿线路面约</t>
    </r>
    <r>
      <rPr>
        <sz val="11"/>
        <rFont val="宋体"/>
        <family val="0"/>
        <charset val="134"/>
      </rPr>
      <t xml:space="preserve">300</t>
    </r>
    <r>
      <rPr>
        <sz val="11"/>
        <rFont val="Noto Sans"/>
        <family val="2"/>
      </rPr>
      <t xml:space="preserve">米</t>
    </r>
  </si>
  <si>
    <t xml:space="preserve">五城镇西田产业园</t>
  </si>
  <si>
    <r>
      <rPr>
        <sz val="11"/>
        <rFont val="Noto Sans"/>
        <family val="2"/>
      </rPr>
      <t xml:space="preserve">项目占地</t>
    </r>
    <r>
      <rPr>
        <sz val="11"/>
        <rFont val="Times New Roman"/>
        <family val="1"/>
      </rPr>
      <t xml:space="preserve">11</t>
    </r>
    <r>
      <rPr>
        <sz val="11"/>
        <rFont val="Noto Sans"/>
        <family val="2"/>
      </rPr>
      <t xml:space="preserve">亩，新建总建筑面积</t>
    </r>
    <r>
      <rPr>
        <sz val="11"/>
        <rFont val="Times New Roman"/>
        <family val="1"/>
      </rPr>
      <t xml:space="preserve">4000</t>
    </r>
    <r>
      <rPr>
        <sz val="11"/>
        <rFont val="Noto Sans"/>
        <family val="2"/>
      </rPr>
      <t xml:space="preserve">平方米，配套相关设备、供配电、给排水、道路、停车场、绿化以及环卫等基础设施</t>
    </r>
  </si>
  <si>
    <r>
      <rPr>
        <sz val="11"/>
        <rFont val="Noto Sans"/>
        <family val="2"/>
      </rPr>
      <t xml:space="preserve">上岩</t>
    </r>
    <r>
      <rPr>
        <sz val="11"/>
        <rFont val="Times New Roman"/>
        <family val="1"/>
      </rPr>
      <t xml:space="preserve">-</t>
    </r>
    <r>
      <rPr>
        <sz val="11"/>
        <rFont val="Noto Sans"/>
        <family val="2"/>
      </rPr>
      <t xml:space="preserve">五丰一线人居
环境整治</t>
    </r>
  </si>
  <si>
    <r>
      <rPr>
        <sz val="11"/>
        <rFont val="Noto Sans"/>
        <family val="2"/>
      </rPr>
      <t xml:space="preserve">上岩至五丰人居环境整治，新建污水处理设施</t>
    </r>
    <r>
      <rPr>
        <sz val="11"/>
        <rFont val="Times New Roman"/>
        <family val="1"/>
      </rPr>
      <t xml:space="preserve">3</t>
    </r>
    <r>
      <rPr>
        <sz val="11"/>
        <rFont val="Noto Sans"/>
        <family val="2"/>
      </rPr>
      <t xml:space="preserve">座，停车场修建，村庄道路硬化，节点打造等</t>
    </r>
  </si>
  <si>
    <t xml:space="preserve">东临溪镇</t>
  </si>
  <si>
    <t xml:space="preserve">新安养生谷二期</t>
  </si>
  <si>
    <t xml:space="preserve">江  海
吴跃辉</t>
  </si>
  <si>
    <t xml:space="preserve">黄山华泰建设投资有限公司</t>
  </si>
  <si>
    <t xml:space="preserve">东临溪镇人民
政府</t>
  </si>
  <si>
    <r>
      <rPr>
        <sz val="11"/>
        <rFont val="Noto Sans"/>
        <family val="2"/>
      </rPr>
      <t xml:space="preserve">项目占地</t>
    </r>
    <r>
      <rPr>
        <sz val="11"/>
        <rFont val="Times New Roman"/>
        <family val="1"/>
      </rPr>
      <t xml:space="preserve">225</t>
    </r>
    <r>
      <rPr>
        <sz val="11"/>
        <rFont val="Noto Sans"/>
        <family val="2"/>
      </rPr>
      <t xml:space="preserve">亩，总建筑面积</t>
    </r>
    <r>
      <rPr>
        <sz val="11"/>
        <rFont val="Times New Roman"/>
        <family val="1"/>
      </rPr>
      <t xml:space="preserve">35</t>
    </r>
    <r>
      <rPr>
        <sz val="11"/>
        <rFont val="Noto Sans"/>
        <family val="2"/>
      </rPr>
      <t xml:space="preserve">万平方米，新建多层、高层、小高层住宅，配套市政工程建设</t>
    </r>
  </si>
  <si>
    <r>
      <rPr>
        <sz val="11"/>
        <rFont val="Noto Sans"/>
        <family val="2"/>
      </rPr>
      <t xml:space="preserve">首一期现场进度：
</t>
    </r>
    <r>
      <rPr>
        <sz val="11"/>
        <rFont val="宋体"/>
        <family val="0"/>
        <charset val="134"/>
      </rPr>
      <t xml:space="preserve">1</t>
    </r>
    <r>
      <rPr>
        <sz val="11"/>
        <rFont val="Noto Sans"/>
        <family val="2"/>
      </rPr>
      <t xml:space="preserve">、规划、园林及市政验收：道路沥青已完成；园林绿化已完成。
</t>
    </r>
    <r>
      <rPr>
        <sz val="11"/>
        <rFont val="宋体"/>
        <family val="0"/>
        <charset val="134"/>
      </rPr>
      <t xml:space="preserve">2</t>
    </r>
    <r>
      <rPr>
        <sz val="11"/>
        <rFont val="Noto Sans"/>
        <family val="2"/>
      </rPr>
      <t xml:space="preserve">、室内已完成，毛坯交付；公区已装修完成；
</t>
    </r>
    <r>
      <rPr>
        <sz val="11"/>
        <rFont val="宋体"/>
        <family val="0"/>
        <charset val="134"/>
      </rPr>
      <t xml:space="preserve">3</t>
    </r>
    <r>
      <rPr>
        <sz val="11"/>
        <rFont val="Noto Sans"/>
        <family val="2"/>
      </rPr>
      <t xml:space="preserve">、水：已验收合格。
</t>
    </r>
    <r>
      <rPr>
        <sz val="11"/>
        <rFont val="宋体"/>
        <family val="0"/>
        <charset val="134"/>
      </rPr>
      <t xml:space="preserve">4</t>
    </r>
    <r>
      <rPr>
        <sz val="11"/>
        <rFont val="Noto Sans"/>
        <family val="2"/>
      </rPr>
      <t xml:space="preserve">、供电：已验收合格。
</t>
    </r>
    <r>
      <rPr>
        <sz val="11"/>
        <rFont val="宋体"/>
        <family val="0"/>
        <charset val="134"/>
      </rPr>
      <t xml:space="preserve">5</t>
    </r>
    <r>
      <rPr>
        <sz val="11"/>
        <rFont val="Noto Sans"/>
        <family val="2"/>
      </rPr>
      <t xml:space="preserve">、供气：已验收合格。
</t>
    </r>
    <r>
      <rPr>
        <sz val="11"/>
        <rFont val="宋体"/>
        <family val="0"/>
        <charset val="134"/>
      </rPr>
      <t xml:space="preserve">6</t>
    </r>
    <r>
      <rPr>
        <sz val="11"/>
        <rFont val="Noto Sans"/>
        <family val="2"/>
      </rPr>
      <t xml:space="preserve">、安广：已验收合格。
</t>
    </r>
    <r>
      <rPr>
        <sz val="11"/>
        <rFont val="宋体"/>
        <family val="0"/>
        <charset val="134"/>
      </rPr>
      <t xml:space="preserve">7</t>
    </r>
    <r>
      <rPr>
        <sz val="11"/>
        <rFont val="Noto Sans"/>
        <family val="2"/>
      </rPr>
      <t xml:space="preserve">、三网：已验收合格。
</t>
    </r>
    <r>
      <rPr>
        <sz val="11"/>
        <rFont val="宋体"/>
        <family val="0"/>
        <charset val="134"/>
      </rPr>
      <t xml:space="preserve">8</t>
    </r>
    <r>
      <rPr>
        <sz val="11"/>
        <rFont val="Noto Sans"/>
        <family val="2"/>
      </rPr>
      <t xml:space="preserve">、电梯：已验收合格。
</t>
    </r>
    <r>
      <rPr>
        <sz val="11"/>
        <rFont val="宋体"/>
        <family val="0"/>
        <charset val="134"/>
      </rPr>
      <t xml:space="preserve">8</t>
    </r>
    <r>
      <rPr>
        <sz val="11"/>
        <rFont val="Noto Sans"/>
        <family val="2"/>
      </rPr>
      <t xml:space="preserve">、安防：已验收合格。
</t>
    </r>
    <r>
      <rPr>
        <sz val="11"/>
        <rFont val="宋体"/>
        <family val="0"/>
        <charset val="134"/>
      </rPr>
      <t xml:space="preserve">9</t>
    </r>
    <r>
      <rPr>
        <sz val="11"/>
        <rFont val="Noto Sans"/>
        <family val="2"/>
      </rPr>
      <t xml:space="preserve">、消防：已验收合格。
</t>
    </r>
    <r>
      <rPr>
        <sz val="11"/>
        <rFont val="宋体"/>
        <family val="0"/>
        <charset val="134"/>
      </rPr>
      <t xml:space="preserve">10</t>
    </r>
    <r>
      <rPr>
        <sz val="11"/>
        <rFont val="Noto Sans"/>
        <family val="2"/>
      </rPr>
      <t xml:space="preserve">、人防：已验收合格。
</t>
    </r>
    <r>
      <rPr>
        <sz val="11"/>
        <rFont val="宋体"/>
        <family val="0"/>
        <charset val="134"/>
      </rPr>
      <t xml:space="preserve">11</t>
    </r>
    <r>
      <rPr>
        <sz val="11"/>
        <rFont val="Noto Sans"/>
        <family val="2"/>
      </rPr>
      <t xml:space="preserve">、防雷：已验收合格。
首二期进度：
</t>
    </r>
    <r>
      <rPr>
        <sz val="11"/>
        <rFont val="宋体"/>
        <family val="0"/>
        <charset val="134"/>
      </rPr>
      <t xml:space="preserve">1</t>
    </r>
    <r>
      <rPr>
        <sz val="11"/>
        <rFont val="Noto Sans"/>
        <family val="2"/>
      </rPr>
      <t xml:space="preserve">、</t>
    </r>
    <r>
      <rPr>
        <sz val="11"/>
        <rFont val="宋体"/>
        <family val="0"/>
        <charset val="134"/>
      </rPr>
      <t xml:space="preserve">28#</t>
    </r>
    <r>
      <rPr>
        <sz val="11"/>
        <rFont val="Noto Sans"/>
        <family val="2"/>
      </rPr>
      <t xml:space="preserve">楼屋面防水保护层完成，地面施工完成，内外墙粉刷完成，外墙油漆完成</t>
    </r>
    <r>
      <rPr>
        <sz val="11"/>
        <rFont val="宋体"/>
        <family val="0"/>
        <charset val="134"/>
      </rPr>
      <t xml:space="preserve">90%</t>
    </r>
    <r>
      <rPr>
        <sz val="11"/>
        <rFont val="Noto Sans"/>
        <family val="2"/>
      </rPr>
      <t xml:space="preserve">；</t>
    </r>
    <r>
      <rPr>
        <sz val="11"/>
        <rFont val="宋体"/>
        <family val="0"/>
        <charset val="134"/>
      </rPr>
      <t xml:space="preserve">29#</t>
    </r>
    <r>
      <rPr>
        <sz val="11"/>
        <rFont val="Noto Sans"/>
        <family val="2"/>
      </rPr>
      <t xml:space="preserve">楼屋面防水保护层完成，地面浇筑完成，内外墙粉刷完成，外墙油漆完成</t>
    </r>
    <r>
      <rPr>
        <sz val="11"/>
        <rFont val="宋体"/>
        <family val="0"/>
        <charset val="134"/>
      </rPr>
      <t xml:space="preserve">70%</t>
    </r>
    <r>
      <rPr>
        <sz val="11"/>
        <rFont val="Noto Sans"/>
        <family val="2"/>
      </rPr>
      <t xml:space="preserve">；</t>
    </r>
    <r>
      <rPr>
        <sz val="11"/>
        <rFont val="宋体"/>
        <family val="0"/>
        <charset val="134"/>
      </rPr>
      <t xml:space="preserve">30#</t>
    </r>
    <r>
      <rPr>
        <sz val="11"/>
        <rFont val="Noto Sans"/>
        <family val="2"/>
      </rPr>
      <t xml:space="preserve">楼屋面防水保护层完成，地面施工完成，内外墙粉刷完成，外墙腻子完成，油漆完成</t>
    </r>
    <r>
      <rPr>
        <sz val="11"/>
        <rFont val="宋体"/>
        <family val="0"/>
        <charset val="134"/>
      </rPr>
      <t xml:space="preserve">50%</t>
    </r>
    <r>
      <rPr>
        <sz val="11"/>
        <rFont val="Noto Sans"/>
        <family val="2"/>
      </rPr>
      <t xml:space="preserve">；</t>
    </r>
    <r>
      <rPr>
        <sz val="11"/>
        <rFont val="宋体"/>
        <family val="0"/>
        <charset val="134"/>
      </rPr>
      <t xml:space="preserve">36#</t>
    </r>
    <r>
      <rPr>
        <sz val="11"/>
        <rFont val="Noto Sans"/>
        <family val="2"/>
      </rPr>
      <t xml:space="preserve">楼屋面防水保护层完成，内外墙粉刷完成，外墙腻子完成，地面施工完成，外墙油漆完成</t>
    </r>
    <r>
      <rPr>
        <sz val="11"/>
        <rFont val="宋体"/>
        <family val="0"/>
        <charset val="134"/>
      </rPr>
      <t xml:space="preserve">70%</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屋面防水保护层完成，内外墙粉刷完成，外墙保温完成，外墙油漆完成</t>
    </r>
    <r>
      <rPr>
        <sz val="11"/>
        <rFont val="宋体"/>
        <family val="0"/>
        <charset val="134"/>
      </rPr>
      <t xml:space="preserve">80%</t>
    </r>
    <r>
      <rPr>
        <sz val="11"/>
        <rFont val="Noto Sans"/>
        <family val="2"/>
      </rPr>
      <t xml:space="preserve">；</t>
    </r>
    <r>
      <rPr>
        <sz val="11"/>
        <rFont val="宋体"/>
        <family val="0"/>
        <charset val="134"/>
      </rPr>
      <t xml:space="preserve">31#</t>
    </r>
    <r>
      <rPr>
        <sz val="11"/>
        <rFont val="Noto Sans"/>
        <family val="2"/>
      </rPr>
      <t xml:space="preserve">楼屋面防水保护层完成，内外墙粉刷完成，外墙腻子完成，地面浇筑完成，外墙油漆完成</t>
    </r>
    <r>
      <rPr>
        <sz val="11"/>
        <rFont val="宋体"/>
        <family val="0"/>
        <charset val="134"/>
      </rPr>
      <t xml:space="preserve">20%</t>
    </r>
    <r>
      <rPr>
        <sz val="11"/>
        <rFont val="Noto Sans"/>
        <family val="2"/>
      </rPr>
      <t xml:space="preserve">；</t>
    </r>
    <r>
      <rPr>
        <sz val="11"/>
        <rFont val="宋体"/>
        <family val="0"/>
        <charset val="134"/>
      </rPr>
      <t xml:space="preserve">32#</t>
    </r>
    <r>
      <rPr>
        <sz val="11"/>
        <rFont val="Noto Sans"/>
        <family val="2"/>
      </rPr>
      <t xml:space="preserve">楼屋面防水保护层完成，内外墙粉刷完成，外墙保温完成，楼地面浇筑完成，外墙油漆完成</t>
    </r>
    <r>
      <rPr>
        <sz val="11"/>
        <rFont val="宋体"/>
        <family val="0"/>
        <charset val="134"/>
      </rPr>
      <t xml:space="preserve">20%</t>
    </r>
    <r>
      <rPr>
        <sz val="11"/>
        <rFont val="Noto Sans"/>
        <family val="2"/>
      </rPr>
      <t xml:space="preserve">；</t>
    </r>
    <r>
      <rPr>
        <sz val="11"/>
        <rFont val="宋体"/>
        <family val="0"/>
        <charset val="134"/>
      </rPr>
      <t xml:space="preserve">37#</t>
    </r>
    <r>
      <rPr>
        <sz val="11"/>
        <rFont val="Noto Sans"/>
        <family val="2"/>
      </rPr>
      <t xml:space="preserve">楼屋面防水保护层完成，内外墙粉刷完成，外墙油漆完成</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装修：毛坯交付，公区装修单位已进场，</t>
    </r>
    <r>
      <rPr>
        <sz val="11"/>
        <rFont val="宋体"/>
        <family val="0"/>
        <charset val="134"/>
      </rPr>
      <t xml:space="preserve">28-30#</t>
    </r>
    <r>
      <rPr>
        <sz val="11"/>
        <rFont val="Noto Sans"/>
        <family val="2"/>
      </rPr>
      <t xml:space="preserve">、</t>
    </r>
    <r>
      <rPr>
        <sz val="11"/>
        <rFont val="宋体"/>
        <family val="0"/>
        <charset val="134"/>
      </rPr>
      <t xml:space="preserve">36#</t>
    </r>
    <r>
      <rPr>
        <sz val="11"/>
        <rFont val="Noto Sans"/>
        <family val="2"/>
      </rPr>
      <t xml:space="preserve">楼吊顶龙骨完成</t>
    </r>
    <r>
      <rPr>
        <sz val="11"/>
        <rFont val="宋体"/>
        <family val="0"/>
        <charset val="134"/>
      </rPr>
      <t xml:space="preserve">60%</t>
    </r>
    <r>
      <rPr>
        <sz val="11"/>
        <rFont val="Noto Sans"/>
        <family val="2"/>
      </rPr>
      <t xml:space="preserve">；
</t>
    </r>
    <r>
      <rPr>
        <sz val="11"/>
        <rFont val="宋体"/>
        <family val="0"/>
        <charset val="134"/>
      </rPr>
      <t xml:space="preserve">3</t>
    </r>
    <r>
      <rPr>
        <sz val="11"/>
        <rFont val="Noto Sans"/>
        <family val="2"/>
      </rPr>
      <t xml:space="preserve">、铝合金（青岛万和）：窗框安装已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推拉门门框</t>
    </r>
    <r>
      <rPr>
        <sz val="11"/>
        <rFont val="宋体"/>
        <family val="0"/>
        <charset val="134"/>
      </rPr>
      <t xml:space="preserve">28#29#30#36#7#25#</t>
    </r>
    <r>
      <rPr>
        <sz val="11"/>
        <rFont val="Noto Sans"/>
        <family val="2"/>
      </rPr>
      <t xml:space="preserve">安装完成</t>
    </r>
    <r>
      <rPr>
        <sz val="11"/>
        <rFont val="宋体"/>
        <family val="0"/>
        <charset val="134"/>
      </rPr>
      <t xml:space="preserve">.28#</t>
    </r>
    <r>
      <rPr>
        <sz val="11"/>
        <rFont val="Noto Sans"/>
        <family val="2"/>
      </rPr>
      <t xml:space="preserve">楼固定玻璃完成</t>
    </r>
    <r>
      <rPr>
        <sz val="11"/>
        <rFont val="宋体"/>
        <family val="0"/>
        <charset val="134"/>
      </rPr>
      <t xml:space="preserve">70%</t>
    </r>
    <r>
      <rPr>
        <sz val="11"/>
        <rFont val="Noto Sans"/>
        <family val="2"/>
      </rPr>
      <t xml:space="preserve">；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60%</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6#</t>
    </r>
    <r>
      <rPr>
        <sz val="11"/>
        <rFont val="Noto Sans"/>
        <family val="2"/>
      </rPr>
      <t xml:space="preserve">楼主楼风系统安装完成</t>
    </r>
    <r>
      <rPr>
        <sz val="11"/>
        <rFont val="宋体"/>
        <family val="0"/>
        <charset val="134"/>
      </rPr>
      <t xml:space="preserve">90%</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7#</t>
    </r>
    <r>
      <rPr>
        <sz val="11"/>
        <rFont val="Noto Sans"/>
        <family val="2"/>
      </rPr>
      <t xml:space="preserve">楼主楼水系统安装完成</t>
    </r>
    <r>
      <rPr>
        <sz val="11"/>
        <rFont val="宋体"/>
        <family val="0"/>
        <charset val="134"/>
      </rPr>
      <t xml:space="preserve">90%</t>
    </r>
    <r>
      <rPr>
        <sz val="11"/>
        <rFont val="Noto Sans"/>
        <family val="2"/>
      </rPr>
      <t xml:space="preserve">；
</t>
    </r>
    <r>
      <rPr>
        <sz val="11"/>
        <rFont val="宋体"/>
        <family val="0"/>
        <charset val="134"/>
      </rPr>
      <t xml:space="preserve">8</t>
    </r>
    <r>
      <rPr>
        <sz val="11"/>
        <rFont val="Noto Sans"/>
        <family val="2"/>
      </rPr>
      <t xml:space="preserve">、电梯：</t>
    </r>
    <r>
      <rPr>
        <sz val="11"/>
        <rFont val="宋体"/>
        <family val="0"/>
        <charset val="134"/>
      </rPr>
      <t xml:space="preserve">28-30#</t>
    </r>
    <r>
      <rPr>
        <sz val="11"/>
        <rFont val="Noto Sans"/>
        <family val="2"/>
      </rPr>
      <t xml:space="preserve">楼电梯安装完成，调试基本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6#</t>
    </r>
    <r>
      <rPr>
        <sz val="11"/>
        <rFont val="Noto Sans"/>
        <family val="2"/>
      </rPr>
      <t xml:space="preserve">楼电梯运货上楼；
</t>
    </r>
    <r>
      <rPr>
        <sz val="11"/>
        <rFont val="宋体"/>
        <family val="0"/>
        <charset val="134"/>
      </rPr>
      <t xml:space="preserve">9</t>
    </r>
    <r>
      <rPr>
        <sz val="11"/>
        <rFont val="Noto Sans"/>
        <family val="2"/>
      </rPr>
      <t xml:space="preserve">、分户验收及接收情况：工程未完工。
二期进度：
</t>
    </r>
    <r>
      <rPr>
        <sz val="11"/>
        <rFont val="宋体"/>
        <family val="0"/>
        <charset val="134"/>
      </rPr>
      <t xml:space="preserve">1</t>
    </r>
    <r>
      <rPr>
        <sz val="11"/>
        <rFont val="Noto Sans"/>
        <family val="2"/>
      </rPr>
      <t xml:space="preserve">、</t>
    </r>
    <r>
      <rPr>
        <sz val="11"/>
        <rFont val="宋体"/>
        <family val="0"/>
        <charset val="134"/>
      </rPr>
      <t xml:space="preserve">21#</t>
    </r>
    <r>
      <rPr>
        <sz val="11"/>
        <rFont val="Noto Sans"/>
        <family val="2"/>
      </rPr>
      <t xml:space="preserve">楼结构封顶，砌体完成，抹灰基本完成，外墙油漆施工完成</t>
    </r>
    <r>
      <rPr>
        <sz val="11"/>
        <rFont val="宋体"/>
        <family val="0"/>
        <charset val="134"/>
      </rPr>
      <t xml:space="preserve">80%</t>
    </r>
    <r>
      <rPr>
        <sz val="11"/>
        <rFont val="Noto Sans"/>
        <family val="2"/>
      </rPr>
      <t xml:space="preserve">；</t>
    </r>
    <r>
      <rPr>
        <sz val="11"/>
        <rFont val="宋体"/>
        <family val="0"/>
        <charset val="134"/>
      </rPr>
      <t xml:space="preserve">22#</t>
    </r>
    <r>
      <rPr>
        <sz val="11"/>
        <rFont val="Noto Sans"/>
        <family val="2"/>
      </rPr>
      <t xml:space="preserve">楼结构封顶，砌体完成，抹灰基本完成，外墙油漆施工完成</t>
    </r>
    <r>
      <rPr>
        <sz val="11"/>
        <rFont val="宋体"/>
        <family val="0"/>
        <charset val="134"/>
      </rPr>
      <t xml:space="preserve">60%</t>
    </r>
    <r>
      <rPr>
        <sz val="11"/>
        <rFont val="Noto Sans"/>
        <family val="2"/>
      </rPr>
      <t xml:space="preserve">；</t>
    </r>
    <r>
      <rPr>
        <sz val="11"/>
        <rFont val="宋体"/>
        <family val="0"/>
        <charset val="134"/>
      </rPr>
      <t xml:space="preserve">23#</t>
    </r>
    <r>
      <rPr>
        <sz val="11"/>
        <rFont val="Noto Sans"/>
        <family val="2"/>
      </rPr>
      <t xml:space="preserve">楼结构封顶，砌体完成，抹灰基本完成，外墙油漆施工完成</t>
    </r>
    <r>
      <rPr>
        <sz val="11"/>
        <rFont val="宋体"/>
        <family val="0"/>
        <charset val="134"/>
      </rPr>
      <t xml:space="preserve">35%</t>
    </r>
    <r>
      <rPr>
        <sz val="11"/>
        <rFont val="Noto Sans"/>
        <family val="2"/>
      </rPr>
      <t xml:space="preserve">；</t>
    </r>
    <r>
      <rPr>
        <sz val="11"/>
        <rFont val="宋体"/>
        <family val="0"/>
        <charset val="134"/>
      </rPr>
      <t xml:space="preserve">3#</t>
    </r>
    <r>
      <rPr>
        <sz val="11"/>
        <rFont val="Noto Sans"/>
        <family val="2"/>
      </rPr>
      <t xml:space="preserve">楼结构封顶，抹灰完成，外墙保温施工完成；</t>
    </r>
    <r>
      <rPr>
        <sz val="11"/>
        <rFont val="宋体"/>
        <family val="0"/>
        <charset val="134"/>
      </rPr>
      <t xml:space="preserve">8#</t>
    </r>
    <r>
      <rPr>
        <sz val="11"/>
        <rFont val="Noto Sans"/>
        <family val="2"/>
      </rPr>
      <t xml:space="preserve">楼结构封顶，抹灰完成；叠屋</t>
    </r>
    <r>
      <rPr>
        <sz val="11"/>
        <rFont val="宋体"/>
        <family val="0"/>
        <charset val="134"/>
      </rPr>
      <t xml:space="preserve">9-14#</t>
    </r>
    <r>
      <rPr>
        <sz val="11"/>
        <rFont val="Noto Sans"/>
        <family val="2"/>
      </rPr>
      <t xml:space="preserve">楼结构封顶，砌体完成，内粉刷施工完成；叠屋</t>
    </r>
    <r>
      <rPr>
        <sz val="11"/>
        <rFont val="宋体"/>
        <family val="0"/>
        <charset val="134"/>
      </rPr>
      <t xml:space="preserve">17#</t>
    </r>
    <r>
      <rPr>
        <sz val="11"/>
        <rFont val="Noto Sans"/>
        <family val="2"/>
      </rPr>
      <t xml:space="preserve">楼结构封顶、</t>
    </r>
    <r>
      <rPr>
        <sz val="11"/>
        <rFont val="宋体"/>
        <family val="0"/>
        <charset val="134"/>
      </rPr>
      <t xml:space="preserve">18#</t>
    </r>
    <r>
      <rPr>
        <sz val="11"/>
        <rFont val="Noto Sans"/>
        <family val="2"/>
      </rPr>
      <t xml:space="preserve">楼结构封顶、砌体施工完成、</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楼未施工；</t>
    </r>
    <r>
      <rPr>
        <sz val="11"/>
        <rFont val="宋体"/>
        <family val="0"/>
        <charset val="134"/>
      </rPr>
      <t xml:space="preserve">4#</t>
    </r>
    <r>
      <rPr>
        <sz val="11"/>
        <rFont val="Noto Sans"/>
        <family val="2"/>
      </rPr>
      <t xml:space="preserve">楼西单元二层顶浇筑完成，东单元二层顶钢筋模板安装完成；</t>
    </r>
    <r>
      <rPr>
        <sz val="11"/>
        <rFont val="宋体"/>
        <family val="0"/>
        <charset val="134"/>
      </rPr>
      <t xml:space="preserve">5#</t>
    </r>
    <r>
      <rPr>
        <sz val="11"/>
        <rFont val="Noto Sans"/>
        <family val="2"/>
      </rPr>
      <t xml:space="preserve">楼结构封顶，砌体完成；</t>
    </r>
    <r>
      <rPr>
        <sz val="11"/>
        <rFont val="宋体"/>
        <family val="0"/>
        <charset val="134"/>
      </rPr>
      <t xml:space="preserve">6#</t>
    </r>
    <r>
      <rPr>
        <sz val="11"/>
        <rFont val="Noto Sans"/>
        <family val="2"/>
      </rPr>
      <t xml:space="preserve">楼东单元首层顶板浇筑完成，西单元首层顶板钢筋模板安装完成；</t>
    </r>
    <r>
      <rPr>
        <sz val="11"/>
        <rFont val="宋体"/>
        <family val="0"/>
        <charset val="134"/>
      </rPr>
      <t xml:space="preserve">19#</t>
    </r>
    <r>
      <rPr>
        <sz val="11"/>
        <rFont val="Noto Sans"/>
        <family val="2"/>
      </rPr>
      <t xml:space="preserve">楼首层顶浇筑完成，</t>
    </r>
    <r>
      <rPr>
        <sz val="11"/>
        <rFont val="宋体"/>
        <family val="0"/>
        <charset val="134"/>
      </rPr>
      <t xml:space="preserve">20#</t>
    </r>
    <r>
      <rPr>
        <sz val="11"/>
        <rFont val="Noto Sans"/>
        <family val="2"/>
      </rPr>
      <t xml:space="preserve">楼基础施工完成。
</t>
    </r>
    <r>
      <rPr>
        <sz val="11"/>
        <rFont val="宋体"/>
        <family val="0"/>
        <charset val="134"/>
      </rPr>
      <t xml:space="preserve">2</t>
    </r>
    <r>
      <rPr>
        <sz val="11"/>
        <rFont val="Noto Sans"/>
        <family val="2"/>
      </rPr>
      <t xml:space="preserve">、铝合金（青岛万和）：窗框</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3#</t>
    </r>
    <r>
      <rPr>
        <sz val="11"/>
        <rFont val="Noto Sans"/>
        <family val="2"/>
      </rPr>
      <t xml:space="preserve">楼窗框完成；
</t>
    </r>
    <r>
      <rPr>
        <sz val="11"/>
        <rFont val="宋体"/>
        <family val="0"/>
        <charset val="134"/>
      </rPr>
      <t xml:space="preserve">3</t>
    </r>
    <r>
      <rPr>
        <sz val="11"/>
        <rFont val="Noto Sans"/>
        <family val="2"/>
      </rPr>
      <t xml:space="preserve">、铝合金（徽建控股）：</t>
    </r>
    <r>
      <rPr>
        <sz val="11"/>
        <rFont val="宋体"/>
        <family val="0"/>
        <charset val="134"/>
      </rPr>
      <t xml:space="preserve">2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楼窗框完成；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90%</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完成</t>
    </r>
    <r>
      <rPr>
        <sz val="11"/>
        <rFont val="宋体"/>
        <family val="0"/>
        <charset val="134"/>
      </rPr>
      <t xml:space="preserve">0%</t>
    </r>
    <r>
      <rPr>
        <sz val="11"/>
        <rFont val="Noto Sans"/>
        <family val="2"/>
      </rPr>
      <t xml:space="preserve">；
</t>
    </r>
    <r>
      <rPr>
        <sz val="11"/>
        <rFont val="宋体"/>
        <family val="0"/>
        <charset val="134"/>
      </rPr>
      <t xml:space="preserve">8</t>
    </r>
    <r>
      <rPr>
        <sz val="11"/>
        <rFont val="Noto Sans"/>
        <family val="2"/>
      </rPr>
      <t xml:space="preserve">、电梯：完成</t>
    </r>
    <r>
      <rPr>
        <sz val="11"/>
        <rFont val="宋体"/>
        <family val="0"/>
        <charset val="134"/>
      </rPr>
      <t xml:space="preserve">0%</t>
    </r>
    <r>
      <rPr>
        <sz val="11"/>
        <rFont val="Noto Sans"/>
        <family val="2"/>
      </rPr>
      <t xml:space="preserve">；
</t>
    </r>
    <r>
      <rPr>
        <sz val="11"/>
        <rFont val="宋体"/>
        <family val="0"/>
        <charset val="134"/>
      </rPr>
      <t xml:space="preserve">9</t>
    </r>
    <r>
      <rPr>
        <sz val="11"/>
        <rFont val="Noto Sans"/>
        <family val="2"/>
      </rPr>
      <t xml:space="preserve">、分户验收及接收情况：工程未完工。</t>
    </r>
  </si>
  <si>
    <t xml:space="preserve">2018.5-2022.12</t>
  </si>
  <si>
    <t xml:space="preserve">东临溪镇乡村振兴示范区建设项目</t>
  </si>
  <si>
    <t xml:space="preserve">江  海</t>
  </si>
  <si>
    <t xml:space="preserve">东临溪镇人民政府</t>
  </si>
  <si>
    <r>
      <rPr>
        <sz val="11"/>
        <rFont val="Noto Sans"/>
        <family val="2"/>
      </rPr>
      <t xml:space="preserve">新建长</t>
    </r>
    <r>
      <rPr>
        <sz val="11"/>
        <rFont val="Times New Roman"/>
        <family val="1"/>
      </rPr>
      <t xml:space="preserve">1218</t>
    </r>
    <r>
      <rPr>
        <sz val="11"/>
        <rFont val="Noto Sans"/>
        <family val="2"/>
      </rPr>
      <t xml:space="preserve">米、宽</t>
    </r>
    <r>
      <rPr>
        <sz val="11"/>
        <rFont val="Times New Roman"/>
        <family val="1"/>
      </rPr>
      <t xml:space="preserve">30</t>
    </r>
    <r>
      <rPr>
        <sz val="11"/>
        <rFont val="Noto Sans"/>
        <family val="2"/>
      </rPr>
      <t xml:space="preserve">米新安大道；长</t>
    </r>
    <r>
      <rPr>
        <sz val="11"/>
        <rFont val="Times New Roman"/>
        <family val="1"/>
      </rPr>
      <t xml:space="preserve">1077</t>
    </r>
    <r>
      <rPr>
        <sz val="11"/>
        <rFont val="Noto Sans"/>
        <family val="2"/>
      </rPr>
      <t xml:space="preserve">米、宽</t>
    </r>
    <r>
      <rPr>
        <sz val="11"/>
        <rFont val="Times New Roman"/>
        <family val="1"/>
      </rPr>
      <t xml:space="preserve">30</t>
    </r>
    <r>
      <rPr>
        <sz val="11"/>
        <rFont val="Noto Sans"/>
        <family val="2"/>
      </rPr>
      <t xml:space="preserve">米广源路；新建大棚蔬菜、箬叶等产业基地；新建</t>
    </r>
    <r>
      <rPr>
        <sz val="11"/>
        <rFont val="Times New Roman"/>
        <family val="1"/>
      </rPr>
      <t xml:space="preserve">2.1</t>
    </r>
    <r>
      <rPr>
        <sz val="11"/>
        <rFont val="Noto Sans"/>
        <family val="2"/>
      </rPr>
      <t xml:space="preserve">万平方米农产品物流市场交易区</t>
    </r>
  </si>
  <si>
    <t xml:space="preserve">芳口电商中心项目正在开展四层顶板钢筋绑扎及商品砼浇筑</t>
  </si>
  <si>
    <t xml:space="preserve">鸿基金港湾</t>
  </si>
  <si>
    <t xml:space="preserve">黄山粤丰置业有限公司</t>
  </si>
  <si>
    <r>
      <rPr>
        <sz val="11"/>
        <rFont val="Noto Sans"/>
        <family val="2"/>
      </rPr>
      <t xml:space="preserve">项目占地</t>
    </r>
    <r>
      <rPr>
        <sz val="11"/>
        <rFont val="Times New Roman"/>
        <family val="1"/>
      </rPr>
      <t xml:space="preserve">75.25</t>
    </r>
    <r>
      <rPr>
        <sz val="11"/>
        <rFont val="Noto Sans"/>
        <family val="2"/>
      </rPr>
      <t xml:space="preserve">亩，总建筑面积约</t>
    </r>
    <r>
      <rPr>
        <sz val="11"/>
        <rFont val="Times New Roman"/>
        <family val="1"/>
      </rPr>
      <t xml:space="preserve">12.2</t>
    </r>
    <r>
      <rPr>
        <sz val="11"/>
        <rFont val="Noto Sans"/>
        <family val="2"/>
      </rPr>
      <t xml:space="preserve">万平方米，建设</t>
    </r>
    <r>
      <rPr>
        <sz val="11"/>
        <rFont val="Times New Roman"/>
        <family val="1"/>
      </rPr>
      <t xml:space="preserve">10</t>
    </r>
    <r>
      <rPr>
        <sz val="11"/>
        <rFont val="Noto Sans"/>
        <family val="2"/>
      </rPr>
      <t xml:space="preserve">幢高层及商业设施，配套建设配电房、管理用房及人防工程等</t>
    </r>
  </si>
  <si>
    <t xml:space="preserve">主楼结构全部封顶，完成部分二次结构</t>
  </si>
  <si>
    <r>
      <rPr>
        <sz val="11"/>
        <rFont val="宋体"/>
        <family val="0"/>
        <charset val="134"/>
      </rPr>
      <t xml:space="preserve">1# </t>
    </r>
    <r>
      <rPr>
        <sz val="11"/>
        <rFont val="Noto Sans"/>
        <family val="2"/>
      </rPr>
      <t xml:space="preserve">内外墙粉刷基本完成，屋面找坡施工
</t>
    </r>
    <r>
      <rPr>
        <sz val="11"/>
        <rFont val="宋体"/>
        <family val="0"/>
        <charset val="134"/>
      </rPr>
      <t xml:space="preserve">2# </t>
    </r>
    <r>
      <rPr>
        <sz val="11"/>
        <rFont val="Noto Sans"/>
        <family val="2"/>
      </rPr>
      <t xml:space="preserve">内外墙粉刷施工
</t>
    </r>
    <r>
      <rPr>
        <sz val="11"/>
        <rFont val="宋体"/>
        <family val="0"/>
        <charset val="134"/>
      </rPr>
      <t xml:space="preserve">3# </t>
    </r>
    <r>
      <rPr>
        <sz val="11"/>
        <rFont val="Noto Sans"/>
        <family val="2"/>
      </rPr>
      <t xml:space="preserve">内外墙粉刷施工
</t>
    </r>
    <r>
      <rPr>
        <sz val="11"/>
        <rFont val="宋体"/>
        <family val="0"/>
        <charset val="134"/>
      </rPr>
      <t xml:space="preserve">4# </t>
    </r>
    <r>
      <rPr>
        <sz val="11"/>
        <rFont val="Noto Sans"/>
        <family val="2"/>
      </rPr>
      <t xml:space="preserve">内外墙粉刷施工
</t>
    </r>
    <r>
      <rPr>
        <sz val="11"/>
        <rFont val="宋体"/>
        <family val="0"/>
        <charset val="134"/>
      </rPr>
      <t xml:space="preserve">5# </t>
    </r>
    <r>
      <rPr>
        <sz val="11"/>
        <rFont val="Noto Sans"/>
        <family val="2"/>
      </rPr>
      <t xml:space="preserve">内外墙粉刷施工
</t>
    </r>
    <r>
      <rPr>
        <sz val="11"/>
        <rFont val="宋体"/>
        <family val="0"/>
        <charset val="134"/>
      </rPr>
      <t xml:space="preserve">6# </t>
    </r>
    <r>
      <rPr>
        <sz val="11"/>
        <rFont val="Noto Sans"/>
        <family val="2"/>
      </rPr>
      <t xml:space="preserve">内外墙粉刷施工
</t>
    </r>
    <r>
      <rPr>
        <sz val="11"/>
        <rFont val="宋体"/>
        <family val="0"/>
        <charset val="134"/>
      </rPr>
      <t xml:space="preserve">7# </t>
    </r>
    <r>
      <rPr>
        <sz val="11"/>
        <rFont val="Noto Sans"/>
        <family val="2"/>
      </rPr>
      <t xml:space="preserve">九层墙体砌筑
</t>
    </r>
    <r>
      <rPr>
        <sz val="11"/>
        <rFont val="宋体"/>
        <family val="0"/>
        <charset val="134"/>
      </rPr>
      <t xml:space="preserve">8# </t>
    </r>
    <r>
      <rPr>
        <sz val="11"/>
        <rFont val="Noto Sans"/>
        <family val="2"/>
      </rPr>
      <t xml:space="preserve">墙体砌筑完成
</t>
    </r>
    <r>
      <rPr>
        <sz val="11"/>
        <rFont val="宋体"/>
        <family val="0"/>
        <charset val="134"/>
      </rPr>
      <t xml:space="preserve">9# </t>
    </r>
    <r>
      <rPr>
        <sz val="11"/>
        <rFont val="Noto Sans"/>
        <family val="2"/>
      </rPr>
      <t xml:space="preserve">外墙粉刷施工
</t>
    </r>
    <r>
      <rPr>
        <sz val="11"/>
        <rFont val="宋体"/>
        <family val="0"/>
        <charset val="134"/>
      </rPr>
      <t xml:space="preserve">10# </t>
    </r>
    <r>
      <rPr>
        <sz val="11"/>
        <rFont val="Noto Sans"/>
        <family val="2"/>
      </rPr>
      <t xml:space="preserve">内墙护角施工
</t>
    </r>
    <r>
      <rPr>
        <sz val="11"/>
        <rFont val="宋体"/>
        <family val="0"/>
        <charset val="134"/>
      </rPr>
      <t xml:space="preserve">11# </t>
    </r>
    <r>
      <rPr>
        <sz val="11"/>
        <rFont val="Noto Sans"/>
        <family val="2"/>
      </rPr>
      <t xml:space="preserve">外墙保温完成，外墙腻子施工
</t>
    </r>
    <r>
      <rPr>
        <sz val="11"/>
        <rFont val="宋体"/>
        <family val="0"/>
        <charset val="134"/>
      </rPr>
      <t xml:space="preserve">12# </t>
    </r>
    <r>
      <rPr>
        <sz val="11"/>
        <rFont val="Noto Sans"/>
        <family val="2"/>
      </rPr>
      <t xml:space="preserve">铝合金窗框安装，外墙干挂龙骨施工
</t>
    </r>
    <r>
      <rPr>
        <sz val="11"/>
        <rFont val="宋体"/>
        <family val="0"/>
        <charset val="134"/>
      </rPr>
      <t xml:space="preserve">13# </t>
    </r>
    <r>
      <rPr>
        <sz val="11"/>
        <rFont val="Noto Sans"/>
        <family val="2"/>
      </rPr>
      <t xml:space="preserve">屋面保温施工
</t>
    </r>
    <r>
      <rPr>
        <sz val="11"/>
        <rFont val="宋体"/>
        <family val="0"/>
        <charset val="134"/>
      </rPr>
      <t xml:space="preserve">14# </t>
    </r>
    <r>
      <rPr>
        <sz val="11"/>
        <rFont val="Noto Sans"/>
        <family val="2"/>
      </rPr>
      <t xml:space="preserve">屋面保温施工
</t>
    </r>
    <r>
      <rPr>
        <sz val="11"/>
        <rFont val="宋体"/>
        <family val="0"/>
        <charset val="134"/>
      </rPr>
      <t xml:space="preserve">15# </t>
    </r>
    <r>
      <rPr>
        <sz val="11"/>
        <rFont val="Noto Sans"/>
        <family val="2"/>
      </rPr>
      <t xml:space="preserve">屋面保温施工
</t>
    </r>
    <r>
      <rPr>
        <sz val="11"/>
        <rFont val="宋体"/>
        <family val="0"/>
        <charset val="134"/>
      </rPr>
      <t xml:space="preserve">16# </t>
    </r>
    <r>
      <rPr>
        <sz val="11"/>
        <rFont val="Noto Sans"/>
        <family val="2"/>
      </rPr>
      <t xml:space="preserve">铝合金窗框安装
</t>
    </r>
    <r>
      <rPr>
        <sz val="11"/>
        <rFont val="宋体"/>
        <family val="0"/>
        <charset val="134"/>
      </rPr>
      <t xml:space="preserve">17# </t>
    </r>
    <r>
      <rPr>
        <sz val="11"/>
        <rFont val="Noto Sans"/>
        <family val="2"/>
      </rPr>
      <t xml:space="preserve">铝合金窗框安装
</t>
    </r>
    <r>
      <rPr>
        <sz val="11"/>
        <rFont val="宋体"/>
        <family val="0"/>
        <charset val="134"/>
      </rPr>
      <t xml:space="preserve">18# </t>
    </r>
    <r>
      <rPr>
        <sz val="11"/>
        <rFont val="Noto Sans"/>
        <family val="2"/>
      </rPr>
      <t xml:space="preserve">铝合金窗框安装
</t>
    </r>
    <r>
      <rPr>
        <sz val="11"/>
        <rFont val="宋体"/>
        <family val="0"/>
        <charset val="134"/>
      </rPr>
      <t xml:space="preserve">19# </t>
    </r>
    <r>
      <rPr>
        <sz val="11"/>
        <rFont val="Noto Sans"/>
        <family val="2"/>
      </rPr>
      <t xml:space="preserve">外墙保温施工
</t>
    </r>
    <r>
      <rPr>
        <sz val="11"/>
        <rFont val="宋体"/>
        <family val="0"/>
        <charset val="134"/>
      </rPr>
      <t xml:space="preserve">20# </t>
    </r>
    <r>
      <rPr>
        <sz val="11"/>
        <rFont val="Noto Sans"/>
        <family val="2"/>
      </rPr>
      <t xml:space="preserve">外墙保温施工
</t>
    </r>
    <r>
      <rPr>
        <sz val="11"/>
        <rFont val="宋体"/>
        <family val="0"/>
        <charset val="134"/>
      </rPr>
      <t xml:space="preserve">21# </t>
    </r>
    <r>
      <rPr>
        <sz val="11"/>
        <rFont val="Noto Sans"/>
        <family val="2"/>
      </rPr>
      <t xml:space="preserve">铝合金窗框安装
</t>
    </r>
    <r>
      <rPr>
        <sz val="11"/>
        <rFont val="宋体"/>
        <family val="0"/>
        <charset val="134"/>
      </rPr>
      <t xml:space="preserve">22# </t>
    </r>
    <r>
      <rPr>
        <sz val="11"/>
        <rFont val="Noto Sans"/>
        <family val="2"/>
      </rPr>
      <t xml:space="preserve">铝合金窗框安装
</t>
    </r>
    <r>
      <rPr>
        <sz val="11"/>
        <rFont val="宋体"/>
        <family val="0"/>
        <charset val="134"/>
      </rPr>
      <t xml:space="preserve">23# </t>
    </r>
    <r>
      <rPr>
        <sz val="11"/>
        <rFont val="Noto Sans"/>
        <family val="2"/>
      </rPr>
      <t xml:space="preserve">屋面防水施工
</t>
    </r>
    <r>
      <rPr>
        <sz val="11"/>
        <rFont val="宋体"/>
        <family val="0"/>
        <charset val="134"/>
      </rPr>
      <t xml:space="preserve">24# </t>
    </r>
    <r>
      <rPr>
        <sz val="11"/>
        <rFont val="Noto Sans"/>
        <family val="2"/>
      </rPr>
      <t xml:space="preserve">屋面防水施工
</t>
    </r>
    <r>
      <rPr>
        <sz val="11"/>
        <rFont val="宋体"/>
        <family val="0"/>
        <charset val="134"/>
      </rPr>
      <t xml:space="preserve">25# </t>
    </r>
    <r>
      <rPr>
        <sz val="11"/>
        <rFont val="Noto Sans"/>
        <family val="2"/>
      </rPr>
      <t xml:space="preserve">铝合金窗框安装
</t>
    </r>
    <r>
      <rPr>
        <sz val="11"/>
        <rFont val="宋体"/>
        <family val="0"/>
        <charset val="134"/>
      </rPr>
      <t xml:space="preserve">26# </t>
    </r>
    <r>
      <rPr>
        <sz val="11"/>
        <rFont val="Noto Sans"/>
        <family val="2"/>
      </rPr>
      <t xml:space="preserve">外墙保温施工，外墙干挂龙骨施工
</t>
    </r>
    <r>
      <rPr>
        <sz val="11"/>
        <rFont val="宋体"/>
        <family val="0"/>
        <charset val="134"/>
      </rPr>
      <t xml:space="preserve">27# </t>
    </r>
    <r>
      <rPr>
        <sz val="11"/>
        <rFont val="Noto Sans"/>
        <family val="2"/>
      </rPr>
      <t xml:space="preserve">外墙保温施工，外墙干挂龙骨施工</t>
    </r>
  </si>
  <si>
    <t xml:space="preserve">2021.6-2023.12</t>
  </si>
  <si>
    <t xml:space="preserve">黄山昱园粮油贸易有限公司粮食深加工及仓储、配送建设项目</t>
  </si>
  <si>
    <t xml:space="preserve">黄山昱园粮油贸易有限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1.5</t>
    </r>
    <r>
      <rPr>
        <sz val="11"/>
        <rFont val="Noto Sans"/>
        <family val="2"/>
      </rPr>
      <t xml:space="preserve">万平方米，建设粮油等绿色食品加工厂房、物流仓储基地、电子商务综合大楼，购置冷藏设备及交通运输工具</t>
    </r>
  </si>
  <si>
    <t xml:space="preserve">2020.11-2022.12</t>
  </si>
  <si>
    <t xml:space="preserve">新安郡</t>
  </si>
  <si>
    <t xml:space="preserve">黄山衡运置业有限公司</t>
  </si>
  <si>
    <r>
      <rPr>
        <sz val="11"/>
        <rFont val="Noto Sans"/>
        <family val="2"/>
      </rPr>
      <t xml:space="preserve">项目占地</t>
    </r>
    <r>
      <rPr>
        <sz val="11"/>
        <rFont val="Times New Roman"/>
        <family val="1"/>
      </rPr>
      <t xml:space="preserve">152.15</t>
    </r>
    <r>
      <rPr>
        <sz val="11"/>
        <rFont val="Noto Sans"/>
        <family val="2"/>
      </rPr>
      <t xml:space="preserve">亩，总建筑面积</t>
    </r>
    <r>
      <rPr>
        <sz val="11"/>
        <rFont val="Times New Roman"/>
        <family val="1"/>
      </rPr>
      <t xml:space="preserve">21.75</t>
    </r>
    <r>
      <rPr>
        <sz val="11"/>
        <rFont val="Noto Sans"/>
        <family val="2"/>
      </rPr>
      <t xml:space="preserve">万平方米，新建小高层</t>
    </r>
    <r>
      <rPr>
        <sz val="11"/>
        <rFont val="Times New Roman"/>
        <family val="1"/>
      </rPr>
      <t xml:space="preserve">12</t>
    </r>
    <r>
      <rPr>
        <sz val="11"/>
        <rFont val="Noto Sans"/>
        <family val="2"/>
      </rPr>
      <t xml:space="preserve">栋，多层</t>
    </r>
    <r>
      <rPr>
        <sz val="11"/>
        <rFont val="Times New Roman"/>
        <family val="1"/>
      </rPr>
      <t xml:space="preserve">32</t>
    </r>
    <r>
      <rPr>
        <sz val="11"/>
        <rFont val="Noto Sans"/>
        <family val="2"/>
      </rPr>
      <t xml:space="preserve">栋，低层</t>
    </r>
    <r>
      <rPr>
        <sz val="11"/>
        <rFont val="Times New Roman"/>
        <family val="1"/>
      </rPr>
      <t xml:space="preserve">10</t>
    </r>
    <r>
      <rPr>
        <sz val="11"/>
        <rFont val="Noto Sans"/>
        <family val="2"/>
      </rPr>
      <t xml:space="preserve">栋</t>
    </r>
  </si>
  <si>
    <t xml:space="preserve">主楼结构封顶，二次结构基本完工以及部分配套设备安装</t>
  </si>
  <si>
    <r>
      <rPr>
        <sz val="11"/>
        <rFont val="Noto Sans"/>
        <family val="2"/>
      </rPr>
      <t xml:space="preserve">首开高层：内外墙粉全部完成，外墙保温全部完成，外架全部拆除，外架拆除完成；地坪浇捣完成</t>
    </r>
    <r>
      <rPr>
        <sz val="11"/>
        <rFont val="宋体"/>
        <family val="0"/>
        <charset val="134"/>
      </rPr>
      <t xml:space="preserve">100%</t>
    </r>
    <r>
      <rPr>
        <sz val="11"/>
        <rFont val="Noto Sans"/>
        <family val="2"/>
      </rPr>
      <t xml:space="preserve">，外墙涂料完成</t>
    </r>
    <r>
      <rPr>
        <sz val="11"/>
        <rFont val="宋体"/>
        <family val="0"/>
        <charset val="134"/>
      </rPr>
      <t xml:space="preserve">95%</t>
    </r>
    <r>
      <rPr>
        <sz val="11"/>
        <rFont val="Noto Sans"/>
        <family val="2"/>
      </rPr>
      <t xml:space="preserve">；
首开、二开叠排、联排：内外墙粉全部完成，外墙保温全部完成，外架全部拆除，地坪浇捣完成</t>
    </r>
    <r>
      <rPr>
        <sz val="11"/>
        <rFont val="宋体"/>
        <family val="0"/>
        <charset val="134"/>
      </rPr>
      <t xml:space="preserve">100%</t>
    </r>
    <r>
      <rPr>
        <sz val="11"/>
        <rFont val="Noto Sans"/>
        <family val="2"/>
      </rPr>
      <t xml:space="preserve">，外墙涂料</t>
    </r>
    <r>
      <rPr>
        <sz val="11"/>
        <rFont val="宋体"/>
        <family val="0"/>
        <charset val="134"/>
      </rPr>
      <t xml:space="preserve">90%</t>
    </r>
    <r>
      <rPr>
        <sz val="11"/>
        <rFont val="Noto Sans"/>
        <family val="2"/>
      </rPr>
      <t xml:space="preserve">完成。
二开高层：内外墙粉全部完成，外墙保温全部完成，外架全部拆除，外架拆除完成；地坪浇捣完成</t>
    </r>
    <r>
      <rPr>
        <sz val="11"/>
        <rFont val="宋体"/>
        <family val="0"/>
        <charset val="134"/>
      </rPr>
      <t xml:space="preserve">100%</t>
    </r>
    <r>
      <rPr>
        <sz val="11"/>
        <rFont val="Noto Sans"/>
        <family val="2"/>
      </rPr>
      <t xml:space="preserve">，外墙涂料完成</t>
    </r>
    <r>
      <rPr>
        <sz val="11"/>
        <rFont val="宋体"/>
        <family val="0"/>
        <charset val="134"/>
      </rPr>
      <t xml:space="preserve">90%</t>
    </r>
    <r>
      <rPr>
        <sz val="11"/>
        <rFont val="Noto Sans"/>
        <family val="2"/>
      </rPr>
      <t xml:space="preserve">；
三开高层：墙体砌筑完成，内墙粉刷完成</t>
    </r>
    <r>
      <rPr>
        <sz val="11"/>
        <rFont val="宋体"/>
        <family val="0"/>
        <charset val="134"/>
      </rPr>
      <t xml:space="preserve">98%</t>
    </r>
    <r>
      <rPr>
        <sz val="11"/>
        <rFont val="Noto Sans"/>
        <family val="2"/>
      </rPr>
      <t xml:space="preserve">，外墙粉刷完成</t>
    </r>
    <r>
      <rPr>
        <sz val="11"/>
        <rFont val="宋体"/>
        <family val="0"/>
        <charset val="134"/>
      </rPr>
      <t xml:space="preserve">98%</t>
    </r>
    <r>
      <rPr>
        <sz val="11"/>
        <rFont val="Noto Sans"/>
        <family val="2"/>
      </rPr>
      <t xml:space="preserve">，外墙保温完成</t>
    </r>
    <r>
      <rPr>
        <sz val="11"/>
        <rFont val="宋体"/>
        <family val="0"/>
        <charset val="134"/>
      </rPr>
      <t xml:space="preserve">98%</t>
    </r>
    <r>
      <rPr>
        <sz val="11"/>
        <rFont val="Noto Sans"/>
        <family val="2"/>
      </rPr>
      <t xml:space="preserve">，外架拆除完成</t>
    </r>
    <r>
      <rPr>
        <sz val="11"/>
        <rFont val="宋体"/>
        <family val="0"/>
        <charset val="134"/>
      </rPr>
      <t xml:space="preserve">100%</t>
    </r>
    <r>
      <rPr>
        <sz val="11"/>
        <rFont val="Noto Sans"/>
        <family val="2"/>
      </rPr>
      <t xml:space="preserve">，地坪浇捣完成</t>
    </r>
    <r>
      <rPr>
        <sz val="11"/>
        <rFont val="宋体"/>
        <family val="0"/>
        <charset val="134"/>
      </rPr>
      <t xml:space="preserve">85%</t>
    </r>
    <r>
      <rPr>
        <sz val="11"/>
        <rFont val="Noto Sans"/>
        <family val="2"/>
      </rPr>
      <t xml:space="preserve">，外墙涂料完成</t>
    </r>
    <r>
      <rPr>
        <sz val="11"/>
        <rFont val="宋体"/>
        <family val="0"/>
        <charset val="134"/>
      </rPr>
      <t xml:space="preserve">25%</t>
    </r>
    <r>
      <rPr>
        <sz val="11"/>
        <rFont val="Noto Sans"/>
        <family val="2"/>
      </rPr>
      <t xml:space="preserve">；
三开低密：墙体砌筑、外墙粉刷、外墙保温全部完成，外架拆除全部完成，地坪浇捣完成</t>
    </r>
    <r>
      <rPr>
        <sz val="11"/>
        <rFont val="宋体"/>
        <family val="0"/>
        <charset val="134"/>
      </rPr>
      <t xml:space="preserve">100%</t>
    </r>
    <r>
      <rPr>
        <sz val="11"/>
        <rFont val="Noto Sans"/>
        <family val="2"/>
      </rPr>
      <t xml:space="preserve">，外墙涂料</t>
    </r>
    <r>
      <rPr>
        <sz val="11"/>
        <rFont val="宋体"/>
        <family val="0"/>
        <charset val="134"/>
      </rPr>
      <t xml:space="preserve">50%</t>
    </r>
    <r>
      <rPr>
        <sz val="11"/>
        <rFont val="Noto Sans"/>
        <family val="2"/>
      </rPr>
      <t xml:space="preserve">完成；
低密区室外景观：雨污水管网施工完成</t>
    </r>
    <r>
      <rPr>
        <sz val="11"/>
        <rFont val="宋体"/>
        <family val="0"/>
        <charset val="134"/>
      </rPr>
      <t xml:space="preserve">90%</t>
    </r>
    <r>
      <rPr>
        <sz val="11"/>
        <rFont val="Noto Sans"/>
        <family val="2"/>
      </rPr>
      <t xml:space="preserve">，强电管网完成</t>
    </r>
    <r>
      <rPr>
        <sz val="11"/>
        <rFont val="宋体"/>
        <family val="0"/>
        <charset val="134"/>
      </rPr>
      <t xml:space="preserve">90%</t>
    </r>
    <r>
      <rPr>
        <sz val="11"/>
        <rFont val="Noto Sans"/>
        <family val="2"/>
      </rPr>
      <t xml:space="preserve">，自来水和燃气管网完成</t>
    </r>
    <r>
      <rPr>
        <sz val="11"/>
        <rFont val="宋体"/>
        <family val="0"/>
        <charset val="134"/>
      </rPr>
      <t xml:space="preserve">80%</t>
    </r>
    <r>
      <rPr>
        <sz val="11"/>
        <rFont val="Noto Sans"/>
        <family val="2"/>
      </rPr>
      <t xml:space="preserve">；种植土回填完成</t>
    </r>
    <r>
      <rPr>
        <sz val="11"/>
        <rFont val="宋体"/>
        <family val="0"/>
        <charset val="134"/>
      </rPr>
      <t xml:space="preserve">60%</t>
    </r>
    <r>
      <rPr>
        <sz val="11"/>
        <rFont val="Noto Sans"/>
        <family val="2"/>
      </rPr>
      <t xml:space="preserve">；园路基层开始浇筑、铺装；
高层区室外景观：雨污水管网施工完成</t>
    </r>
    <r>
      <rPr>
        <sz val="11"/>
        <rFont val="宋体"/>
        <family val="0"/>
        <charset val="134"/>
      </rPr>
      <t xml:space="preserve">45%</t>
    </r>
    <r>
      <rPr>
        <sz val="11"/>
        <rFont val="Noto Sans"/>
        <family val="2"/>
      </rPr>
      <t xml:space="preserve">，强电管网完成</t>
    </r>
    <r>
      <rPr>
        <sz val="11"/>
        <rFont val="宋体"/>
        <family val="0"/>
        <charset val="134"/>
      </rPr>
      <t xml:space="preserve">35%</t>
    </r>
    <r>
      <rPr>
        <sz val="11"/>
        <rFont val="Noto Sans"/>
        <family val="2"/>
      </rPr>
      <t xml:space="preserve">，绿化种植。
示范区：全部完成开放
土方：累计完成
桩基：桩基全部完成    公区精装完成</t>
    </r>
    <r>
      <rPr>
        <sz val="11"/>
        <rFont val="宋体"/>
        <family val="0"/>
        <charset val="134"/>
      </rPr>
      <t xml:space="preserve">70%
</t>
    </r>
    <r>
      <rPr>
        <sz val="11"/>
        <rFont val="Noto Sans"/>
        <family val="2"/>
      </rPr>
      <t xml:space="preserve">其他：目前管理员到岗</t>
    </r>
    <r>
      <rPr>
        <sz val="11"/>
        <rFont val="宋体"/>
        <family val="0"/>
        <charset val="134"/>
      </rPr>
      <t xml:space="preserve">50</t>
    </r>
    <r>
      <rPr>
        <sz val="11"/>
        <rFont val="Noto Sans"/>
        <family val="2"/>
      </rPr>
      <t xml:space="preserve">人，工人到岗约</t>
    </r>
    <r>
      <rPr>
        <sz val="11"/>
        <rFont val="宋体"/>
        <family val="0"/>
        <charset val="134"/>
      </rPr>
      <t xml:space="preserve">400</t>
    </r>
    <r>
      <rPr>
        <sz val="11"/>
        <rFont val="Noto Sans"/>
        <family val="2"/>
      </rPr>
      <t xml:space="preserve">人。</t>
    </r>
  </si>
  <si>
    <t xml:space="preserve">2020.8-2023.12</t>
  </si>
  <si>
    <t xml:space="preserve">黄山馨园创意产业园项目</t>
  </si>
  <si>
    <t xml:space="preserve">黄山市馨园旅游开发有限公司</t>
  </si>
  <si>
    <r>
      <rPr>
        <sz val="11"/>
        <rFont val="Noto Sans"/>
        <family val="2"/>
      </rPr>
      <t xml:space="preserve">项目占地</t>
    </r>
    <r>
      <rPr>
        <sz val="11"/>
        <rFont val="Times New Roman"/>
        <family val="1"/>
      </rPr>
      <t xml:space="preserve">15.9</t>
    </r>
    <r>
      <rPr>
        <sz val="11"/>
        <rFont val="Noto Sans"/>
        <family val="2"/>
      </rPr>
      <t xml:space="preserve">亩，总建筑面积</t>
    </r>
    <r>
      <rPr>
        <sz val="11"/>
        <rFont val="Times New Roman"/>
        <family val="1"/>
      </rPr>
      <t xml:space="preserve">1.69</t>
    </r>
    <r>
      <rPr>
        <sz val="11"/>
        <rFont val="Noto Sans"/>
        <family val="2"/>
      </rPr>
      <t xml:space="preserve">万平方米，新建酒店公寓楼、民宿创意园及商业配套附属设施</t>
    </r>
  </si>
  <si>
    <r>
      <rPr>
        <sz val="11"/>
        <rFont val="Noto Sans"/>
        <family val="2"/>
      </rPr>
      <t xml:space="preserve">完成</t>
    </r>
    <r>
      <rPr>
        <sz val="11"/>
        <rFont val="Times New Roman"/>
        <family val="1"/>
      </rPr>
      <t xml:space="preserve">3</t>
    </r>
    <r>
      <rPr>
        <sz val="11"/>
        <rFont val="Noto Sans"/>
        <family val="2"/>
      </rPr>
      <t xml:space="preserve">栋公寓楼建设</t>
    </r>
  </si>
  <si>
    <t xml:space="preserve">公寓楼桩基工程和基础浇筑等；已停工</t>
  </si>
  <si>
    <t xml:space="preserve">2021.1-2023.12</t>
  </si>
  <si>
    <t xml:space="preserve">新安江流域（朱村河休宁段）水环境治理工程</t>
  </si>
  <si>
    <r>
      <rPr>
        <sz val="11"/>
        <rFont val="Noto Sans"/>
        <family val="2"/>
      </rPr>
      <t xml:space="preserve">朱村河（一心村段）河道清淤</t>
    </r>
    <r>
      <rPr>
        <sz val="11"/>
        <rFont val="Times New Roman"/>
        <family val="1"/>
      </rPr>
      <t xml:space="preserve">1.5</t>
    </r>
    <r>
      <rPr>
        <sz val="11"/>
        <rFont val="Noto Sans"/>
        <family val="2"/>
      </rPr>
      <t xml:space="preserve">公里，铺设污水管网</t>
    </r>
    <r>
      <rPr>
        <sz val="11"/>
        <rFont val="Times New Roman"/>
        <family val="1"/>
      </rPr>
      <t xml:space="preserve">6</t>
    </r>
    <r>
      <rPr>
        <sz val="11"/>
        <rFont val="Noto Sans"/>
        <family val="2"/>
      </rPr>
      <t xml:space="preserve">公里，路面修复</t>
    </r>
    <r>
      <rPr>
        <sz val="11"/>
        <rFont val="Times New Roman"/>
        <family val="1"/>
      </rPr>
      <t xml:space="preserve">1</t>
    </r>
    <r>
      <rPr>
        <sz val="11"/>
        <rFont val="Noto Sans"/>
        <family val="2"/>
      </rPr>
      <t xml:space="preserve">万平方米，驳岸修复</t>
    </r>
    <r>
      <rPr>
        <sz val="11"/>
        <rFont val="Times New Roman"/>
        <family val="1"/>
      </rPr>
      <t xml:space="preserve">500</t>
    </r>
    <r>
      <rPr>
        <sz val="11"/>
        <rFont val="Noto Sans"/>
        <family val="2"/>
      </rPr>
      <t xml:space="preserve">米</t>
    </r>
  </si>
  <si>
    <t xml:space="preserve">正在开展项目扫尾工作</t>
  </si>
  <si>
    <t xml:space="preserve">2021.7-2022.6</t>
  </si>
  <si>
    <t xml:space="preserve">华城雅苑三期</t>
  </si>
  <si>
    <t xml:space="preserve">黄山市华城房地产开发有限公司</t>
  </si>
  <si>
    <r>
      <rPr>
        <sz val="11"/>
        <rFont val="Noto Sans"/>
        <family val="2"/>
      </rPr>
      <t xml:space="preserve">新建</t>
    </r>
    <r>
      <rPr>
        <sz val="11"/>
        <rFont val="Times New Roman"/>
        <family val="1"/>
      </rPr>
      <t xml:space="preserve">20#</t>
    </r>
    <r>
      <rPr>
        <sz val="11"/>
        <rFont val="Noto Sans"/>
        <family val="2"/>
      </rPr>
      <t xml:space="preserve">楼地下室人防工程，</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21#</t>
    </r>
    <r>
      <rPr>
        <sz val="11"/>
        <rFont val="Noto Sans"/>
        <family val="2"/>
      </rPr>
      <t xml:space="preserve">、</t>
    </r>
    <r>
      <rPr>
        <sz val="11"/>
        <rFont val="Times New Roman"/>
        <family val="1"/>
      </rPr>
      <t xml:space="preserve">22#</t>
    </r>
    <r>
      <rPr>
        <sz val="11"/>
        <rFont val="Noto Sans"/>
        <family val="2"/>
      </rPr>
      <t xml:space="preserve">、</t>
    </r>
    <r>
      <rPr>
        <sz val="11"/>
        <rFont val="Times New Roman"/>
        <family val="1"/>
      </rPr>
      <t xml:space="preserve">24#</t>
    </r>
    <r>
      <rPr>
        <sz val="11"/>
        <rFont val="Noto Sans"/>
        <family val="2"/>
      </rPr>
      <t xml:space="preserve">、综合楼地下停车室，总建筑面积</t>
    </r>
    <r>
      <rPr>
        <sz val="11"/>
        <rFont val="Times New Roman"/>
        <family val="1"/>
      </rPr>
      <t xml:space="preserve">5391.53</t>
    </r>
    <r>
      <rPr>
        <sz val="11"/>
        <rFont val="Noto Sans"/>
        <family val="2"/>
      </rPr>
      <t xml:space="preserve">平方米；配套建设挡墙、小区道路、地下管网等附属工程及绿化工程</t>
    </r>
  </si>
  <si>
    <r>
      <rPr>
        <sz val="11"/>
        <rFont val="Noto Sans"/>
        <family val="2"/>
      </rPr>
      <t xml:space="preserve">完成</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主体工程以及地下车库，小区道路、地下管网</t>
    </r>
  </si>
  <si>
    <r>
      <rPr>
        <sz val="11"/>
        <rFont val="Noto Sans"/>
        <family val="2"/>
      </rPr>
      <t xml:space="preserve">地下人防工程正在开展消防施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施工至一层，</t>
    </r>
    <r>
      <rPr>
        <sz val="11"/>
        <rFont val="宋体"/>
        <family val="0"/>
        <charset val="134"/>
      </rPr>
      <t xml:space="preserve">24#</t>
    </r>
    <r>
      <rPr>
        <sz val="11"/>
        <rFont val="Noto Sans"/>
        <family val="2"/>
      </rPr>
      <t xml:space="preserve">楼待验收</t>
    </r>
  </si>
  <si>
    <t xml:space="preserve">休宁县白茶高效生产（生态）观光园项目</t>
  </si>
  <si>
    <t xml:space="preserve">黄山东云溪白茶有限公司</t>
  </si>
  <si>
    <r>
      <rPr>
        <sz val="11"/>
        <rFont val="Noto Sans"/>
        <family val="2"/>
      </rPr>
      <t xml:space="preserve">项目占地</t>
    </r>
    <r>
      <rPr>
        <sz val="11"/>
        <rFont val="Times New Roman"/>
        <family val="1"/>
      </rPr>
      <t xml:space="preserve">1020</t>
    </r>
    <r>
      <rPr>
        <sz val="11"/>
        <rFont val="Noto Sans"/>
        <family val="2"/>
      </rPr>
      <t xml:space="preserve">亩，新建标准化清洁化茶叶加工厂房</t>
    </r>
    <r>
      <rPr>
        <sz val="11"/>
        <rFont val="Times New Roman"/>
        <family val="1"/>
      </rPr>
      <t xml:space="preserve">18000</t>
    </r>
    <r>
      <rPr>
        <sz val="11"/>
        <rFont val="Noto Sans"/>
        <family val="2"/>
      </rPr>
      <t xml:space="preserve">平方米（其中一期建设</t>
    </r>
    <r>
      <rPr>
        <sz val="11"/>
        <rFont val="Times New Roman"/>
        <family val="1"/>
      </rPr>
      <t xml:space="preserve">6000</t>
    </r>
    <r>
      <rPr>
        <sz val="11"/>
        <rFont val="Noto Sans"/>
        <family val="2"/>
      </rPr>
      <t xml:space="preserve">平方米、二期建设</t>
    </r>
    <r>
      <rPr>
        <sz val="11"/>
        <rFont val="Times New Roman"/>
        <family val="1"/>
      </rPr>
      <t xml:space="preserve">12000</t>
    </r>
    <r>
      <rPr>
        <sz val="11"/>
        <rFont val="Noto Sans"/>
        <family val="2"/>
      </rPr>
      <t xml:space="preserve">平方米）；新建白茶基地</t>
    </r>
    <r>
      <rPr>
        <sz val="11"/>
        <rFont val="Times New Roman"/>
        <family val="1"/>
      </rPr>
      <t xml:space="preserve">1000</t>
    </r>
    <r>
      <rPr>
        <sz val="11"/>
        <rFont val="Noto Sans"/>
        <family val="2"/>
      </rPr>
      <t xml:space="preserve">亩</t>
    </r>
  </si>
  <si>
    <r>
      <rPr>
        <sz val="11"/>
        <rFont val="Noto Sans"/>
        <family val="2"/>
      </rPr>
      <t xml:space="preserve">完成茶叶种植</t>
    </r>
    <r>
      <rPr>
        <sz val="11"/>
        <rFont val="Times New Roman"/>
        <family val="1"/>
      </rPr>
      <t xml:space="preserve">1000</t>
    </r>
    <r>
      <rPr>
        <sz val="11"/>
        <rFont val="Noto Sans"/>
        <family val="2"/>
      </rPr>
      <t xml:space="preserve">亩，完成设施农业用地</t>
    </r>
    <r>
      <rPr>
        <sz val="11"/>
        <rFont val="Times New Roman"/>
        <family val="1"/>
      </rPr>
      <t xml:space="preserve">400</t>
    </r>
    <r>
      <rPr>
        <sz val="11"/>
        <rFont val="Noto Sans"/>
        <family val="2"/>
      </rPr>
      <t xml:space="preserve">平方米厂房，变压器安装</t>
    </r>
  </si>
  <si>
    <r>
      <rPr>
        <sz val="11"/>
        <rFont val="Noto Sans"/>
        <family val="2"/>
      </rPr>
      <t xml:space="preserve">完成山场流转</t>
    </r>
    <r>
      <rPr>
        <sz val="11"/>
        <rFont val="宋体"/>
        <family val="0"/>
        <charset val="134"/>
      </rPr>
      <t xml:space="preserve">1020</t>
    </r>
    <r>
      <rPr>
        <sz val="11"/>
        <rFont val="Noto Sans"/>
        <family val="2"/>
      </rPr>
      <t xml:space="preserve">亩，开挖山道</t>
    </r>
    <r>
      <rPr>
        <sz val="11"/>
        <rFont val="宋体"/>
        <family val="0"/>
        <charset val="134"/>
      </rPr>
      <t xml:space="preserve">6000</t>
    </r>
    <r>
      <rPr>
        <sz val="11"/>
        <rFont val="Noto Sans"/>
        <family val="2"/>
      </rPr>
      <t xml:space="preserve">米，砍伐小杂木、清理杂草，整地、栽种 </t>
    </r>
    <r>
      <rPr>
        <sz val="11"/>
        <rFont val="宋体"/>
        <family val="0"/>
        <charset val="134"/>
      </rPr>
      <t xml:space="preserve">300 </t>
    </r>
    <r>
      <rPr>
        <sz val="11"/>
        <rFont val="Noto Sans"/>
        <family val="2"/>
      </rPr>
      <t xml:space="preserve">亩白茶号茶苗，完成山场除草、上肥工作，目前已完成</t>
    </r>
    <r>
      <rPr>
        <sz val="11"/>
        <rFont val="宋体"/>
        <family val="0"/>
        <charset val="134"/>
      </rPr>
      <t xml:space="preserve">1200</t>
    </r>
    <r>
      <rPr>
        <sz val="11"/>
        <rFont val="Noto Sans"/>
        <family val="2"/>
      </rPr>
      <t xml:space="preserve">亩茶苗种植工作，以及修挖生产道路</t>
    </r>
    <r>
      <rPr>
        <sz val="11"/>
        <rFont val="宋体"/>
        <family val="0"/>
        <charset val="134"/>
      </rPr>
      <t xml:space="preserve">6000</t>
    </r>
    <r>
      <rPr>
        <sz val="11"/>
        <rFont val="Noto Sans"/>
        <family val="2"/>
      </rPr>
      <t xml:space="preserve">米，道路硬化</t>
    </r>
    <r>
      <rPr>
        <sz val="11"/>
        <rFont val="宋体"/>
        <family val="0"/>
        <charset val="134"/>
      </rPr>
      <t xml:space="preserve">900</t>
    </r>
    <r>
      <rPr>
        <sz val="11"/>
        <rFont val="Noto Sans"/>
        <family val="2"/>
      </rPr>
      <t xml:space="preserve">米，水渠</t>
    </r>
    <r>
      <rPr>
        <sz val="11"/>
        <rFont val="宋体"/>
        <family val="0"/>
        <charset val="134"/>
      </rPr>
      <t xml:space="preserve">900</t>
    </r>
    <r>
      <rPr>
        <sz val="11"/>
        <rFont val="Noto Sans"/>
        <family val="2"/>
      </rPr>
      <t xml:space="preserve">米，护坝</t>
    </r>
    <r>
      <rPr>
        <sz val="11"/>
        <rFont val="宋体"/>
        <family val="0"/>
        <charset val="134"/>
      </rPr>
      <t xml:space="preserve">180</t>
    </r>
    <r>
      <rPr>
        <sz val="11"/>
        <rFont val="Noto Sans"/>
        <family val="2"/>
      </rPr>
      <t xml:space="preserve">米、水渠硬化、护坡等，目前厂房、变压器正在施工中，正在开展除草、翻耕、补种</t>
    </r>
  </si>
  <si>
    <t xml:space="preserve">2021.3-2023.12</t>
  </si>
  <si>
    <t xml:space="preserve">黄山昆仑智慧物流园项目</t>
  </si>
  <si>
    <t xml:space="preserve">黄山昆仑物流园有限公司</t>
  </si>
  <si>
    <r>
      <rPr>
        <sz val="11"/>
        <rFont val="Noto Sans"/>
        <family val="2"/>
      </rPr>
      <t xml:space="preserve">项目占地</t>
    </r>
    <r>
      <rPr>
        <sz val="11"/>
        <rFont val="Times New Roman"/>
        <family val="1"/>
      </rPr>
      <t xml:space="preserve">67</t>
    </r>
    <r>
      <rPr>
        <sz val="11"/>
        <rFont val="Noto Sans"/>
        <family val="2"/>
      </rPr>
      <t xml:space="preserve">亩，总建筑面积</t>
    </r>
    <r>
      <rPr>
        <sz val="11"/>
        <rFont val="Times New Roman"/>
        <family val="1"/>
      </rPr>
      <t xml:space="preserve">44000</t>
    </r>
    <r>
      <rPr>
        <sz val="11"/>
        <rFont val="Noto Sans"/>
        <family val="2"/>
      </rPr>
      <t xml:space="preserve">平方米。一期用地</t>
    </r>
    <r>
      <rPr>
        <sz val="11"/>
        <rFont val="Times New Roman"/>
        <family val="1"/>
      </rPr>
      <t xml:space="preserve">24</t>
    </r>
    <r>
      <rPr>
        <sz val="11"/>
        <rFont val="Noto Sans"/>
        <family val="2"/>
      </rPr>
      <t xml:space="preserve">亩，建筑面积</t>
    </r>
    <r>
      <rPr>
        <sz val="11"/>
        <rFont val="Times New Roman"/>
        <family val="1"/>
      </rPr>
      <t xml:space="preserve">240000</t>
    </r>
    <r>
      <rPr>
        <sz val="11"/>
        <rFont val="Noto Sans"/>
        <family val="2"/>
      </rPr>
      <t xml:space="preserve">平方米，建设</t>
    </r>
    <r>
      <rPr>
        <sz val="11"/>
        <rFont val="Times New Roman"/>
        <family val="1"/>
      </rPr>
      <t xml:space="preserve">1</t>
    </r>
    <r>
      <rPr>
        <sz val="11"/>
        <rFont val="Noto Sans"/>
        <family val="2"/>
      </rPr>
      <t xml:space="preserve">栋酒店式公寓和</t>
    </r>
    <r>
      <rPr>
        <sz val="11"/>
        <rFont val="Times New Roman"/>
        <family val="1"/>
      </rPr>
      <t xml:space="preserve">3</t>
    </r>
    <r>
      <rPr>
        <sz val="11"/>
        <rFont val="Noto Sans"/>
        <family val="2"/>
      </rPr>
      <t xml:space="preserve">栋综合商业用房；二期用地</t>
    </r>
    <r>
      <rPr>
        <sz val="11"/>
        <rFont val="Times New Roman"/>
        <family val="1"/>
      </rPr>
      <t xml:space="preserve">18</t>
    </r>
    <r>
      <rPr>
        <sz val="11"/>
        <rFont val="Noto Sans"/>
        <family val="2"/>
      </rPr>
      <t xml:space="preserve">亩，建筑面积</t>
    </r>
    <r>
      <rPr>
        <sz val="11"/>
        <rFont val="Times New Roman"/>
        <family val="1"/>
      </rPr>
      <t xml:space="preserve">20000</t>
    </r>
    <r>
      <rPr>
        <sz val="11"/>
        <rFont val="Noto Sans"/>
        <family val="2"/>
      </rPr>
      <t xml:space="preserve">平方米，建设五栋综合商业用房，集智能物流、商贸市场、电子商务、研发办公于一体；三期用地</t>
    </r>
    <r>
      <rPr>
        <sz val="11"/>
        <rFont val="Times New Roman"/>
        <family val="1"/>
      </rPr>
      <t xml:space="preserve">25</t>
    </r>
    <r>
      <rPr>
        <sz val="11"/>
        <rFont val="Noto Sans"/>
        <family val="2"/>
      </rPr>
      <t xml:space="preserve">亩，配建大型物流停车场</t>
    </r>
  </si>
  <si>
    <t xml:space="preserve">完成项目一期建设</t>
  </si>
  <si>
    <t xml:space="preserve">昆仑公馆室内油漆工程、外围附属、大堂装饰已完成，电力控制设备设施已完工，电梯设备已完工，消防泵房和消防水池、道路硬化工程、中庭防水及装饰正在施工中，门前广场、水电、弱电、消防待验收</t>
  </si>
  <si>
    <t xml:space="preserve">鸿基东云府</t>
  </si>
  <si>
    <t xml:space="preserve">黄山鸿基置业有限公司</t>
  </si>
  <si>
    <r>
      <rPr>
        <sz val="11"/>
        <rFont val="Noto Sans"/>
        <family val="2"/>
      </rPr>
      <t xml:space="preserve">项目字总占地</t>
    </r>
    <r>
      <rPr>
        <sz val="11"/>
        <rFont val="Times New Roman"/>
        <family val="1"/>
      </rPr>
      <t xml:space="preserve">48.98</t>
    </r>
    <r>
      <rPr>
        <sz val="11"/>
        <rFont val="Noto Sans"/>
        <family val="2"/>
      </rPr>
      <t xml:space="preserve">亩，新建多层住宅、小高层住宅楼共</t>
    </r>
    <r>
      <rPr>
        <sz val="11"/>
        <rFont val="Times New Roman"/>
        <family val="1"/>
      </rPr>
      <t xml:space="preserve">13</t>
    </r>
    <r>
      <rPr>
        <sz val="11"/>
        <rFont val="Noto Sans"/>
        <family val="2"/>
      </rPr>
      <t xml:space="preserve">栋，配套建设配电房、物业用房等，总建筑面积</t>
    </r>
    <r>
      <rPr>
        <sz val="11"/>
        <rFont val="宋体"/>
        <family val="0"/>
        <charset val="134"/>
      </rPr>
      <t xml:space="preserve">79600</t>
    </r>
    <r>
      <rPr>
        <sz val="11"/>
        <rFont val="Noto Sans"/>
        <family val="2"/>
      </rPr>
      <t xml:space="preserve">平方米</t>
    </r>
  </si>
  <si>
    <t xml:space="preserve">多层住宅、小高层住宅楼进入标准层建设</t>
  </si>
  <si>
    <r>
      <rPr>
        <sz val="11"/>
        <rFont val="Noto Sans"/>
        <family val="2"/>
      </rPr>
      <t xml:space="preserve">经</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县常委会研究通过，目前退地程序已办结；</t>
    </r>
  </si>
  <si>
    <r>
      <rPr>
        <sz val="11"/>
        <rFont val="Noto Sans"/>
        <family val="2"/>
      </rPr>
      <t xml:space="preserve">年产传感器零部件</t>
    </r>
    <r>
      <rPr>
        <sz val="11"/>
        <rFont val="Times New Roman"/>
        <family val="1"/>
      </rPr>
      <t xml:space="preserve">720</t>
    </r>
    <r>
      <rPr>
        <sz val="11"/>
        <rFont val="Noto Sans"/>
        <family val="2"/>
      </rPr>
      <t xml:space="preserve">万套生产项目</t>
    </r>
  </si>
  <si>
    <t xml:space="preserve">黄山市三特传感器部件有限公司</t>
  </si>
  <si>
    <r>
      <rPr>
        <sz val="11"/>
        <rFont val="Noto Sans"/>
        <family val="2"/>
      </rPr>
      <t xml:space="preserve">项目占地</t>
    </r>
    <r>
      <rPr>
        <sz val="11"/>
        <rFont val="Times New Roman"/>
        <family val="1"/>
      </rPr>
      <t xml:space="preserve">7</t>
    </r>
    <r>
      <rPr>
        <sz val="11"/>
        <rFont val="Noto Sans"/>
        <family val="2"/>
      </rPr>
      <t xml:space="preserve">亩，新建研发楼、生产车间，总建筑面积</t>
    </r>
    <r>
      <rPr>
        <sz val="11"/>
        <rFont val="Times New Roman"/>
        <family val="1"/>
      </rPr>
      <t xml:space="preserve">5000</t>
    </r>
    <r>
      <rPr>
        <sz val="11"/>
        <rFont val="Noto Sans"/>
        <family val="2"/>
      </rPr>
      <t xml:space="preserve">平方米；购置开炼机</t>
    </r>
    <r>
      <rPr>
        <sz val="11"/>
        <rFont val="Times New Roman"/>
        <family val="1"/>
      </rPr>
      <t xml:space="preserve">3</t>
    </r>
    <r>
      <rPr>
        <sz val="11"/>
        <rFont val="Noto Sans"/>
        <family val="2"/>
      </rPr>
      <t xml:space="preserve">台、预成型机</t>
    </r>
    <r>
      <rPr>
        <sz val="11"/>
        <rFont val="宋体"/>
        <family val="0"/>
        <charset val="134"/>
      </rPr>
      <t xml:space="preserve">2</t>
    </r>
    <r>
      <rPr>
        <sz val="11"/>
        <rFont val="Noto Sans"/>
        <family val="2"/>
      </rPr>
      <t xml:space="preserve">台、平板加温压力机</t>
    </r>
    <r>
      <rPr>
        <sz val="11"/>
        <rFont val="宋体"/>
        <family val="0"/>
        <charset val="134"/>
      </rPr>
      <t xml:space="preserve">25</t>
    </r>
    <r>
      <rPr>
        <sz val="11"/>
        <rFont val="Noto Sans"/>
        <family val="2"/>
      </rPr>
      <t xml:space="preserve">台、恒温烘箱</t>
    </r>
    <r>
      <rPr>
        <sz val="11"/>
        <rFont val="宋体"/>
        <family val="0"/>
        <charset val="134"/>
      </rPr>
      <t xml:space="preserve">2</t>
    </r>
    <r>
      <rPr>
        <sz val="11"/>
        <rFont val="Noto Sans"/>
        <family val="2"/>
      </rPr>
      <t xml:space="preserve">台、切条机</t>
    </r>
    <r>
      <rPr>
        <sz val="11"/>
        <rFont val="宋体"/>
        <family val="0"/>
        <charset val="134"/>
      </rPr>
      <t xml:space="preserve">1</t>
    </r>
    <r>
      <rPr>
        <sz val="11"/>
        <rFont val="Noto Sans"/>
        <family val="2"/>
      </rPr>
      <t xml:space="preserve">台、钻孔机</t>
    </r>
    <r>
      <rPr>
        <sz val="11"/>
        <rFont val="宋体"/>
        <family val="0"/>
        <charset val="134"/>
      </rPr>
      <t xml:space="preserve">5</t>
    </r>
    <r>
      <rPr>
        <sz val="11"/>
        <rFont val="Noto Sans"/>
        <family val="2"/>
      </rPr>
      <t xml:space="preserve">台、模具</t>
    </r>
    <r>
      <rPr>
        <sz val="11"/>
        <rFont val="宋体"/>
        <family val="0"/>
        <charset val="134"/>
      </rPr>
      <t xml:space="preserve">150</t>
    </r>
    <r>
      <rPr>
        <sz val="11"/>
        <rFont val="Noto Sans"/>
        <family val="2"/>
      </rPr>
      <t xml:space="preserve">套及</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台等设备</t>
    </r>
  </si>
  <si>
    <t xml:space="preserve">目前正在办理施工许可证</t>
  </si>
  <si>
    <t xml:space="preserve">2022.07-2023.06</t>
  </si>
  <si>
    <t xml:space="preserve">新安江流域（芳口村段）水污染综合治理及生态保护修复工程</t>
  </si>
  <si>
    <r>
      <rPr>
        <sz val="11"/>
        <rFont val="Noto Sans"/>
        <family val="2"/>
      </rPr>
      <t xml:space="preserve">芳口村沿率水及汊水河岸修建生态护岸</t>
    </r>
    <r>
      <rPr>
        <sz val="11"/>
        <rFont val="Times New Roman"/>
        <family val="1"/>
      </rPr>
      <t xml:space="preserve">2</t>
    </r>
    <r>
      <rPr>
        <sz val="11"/>
        <rFont val="Noto Sans"/>
        <family val="2"/>
      </rPr>
      <t xml:space="preserve">千米，沿线生态修复面积约</t>
    </r>
    <r>
      <rPr>
        <sz val="11"/>
        <rFont val="Times New Roman"/>
        <family val="1"/>
      </rPr>
      <t xml:space="preserve">4</t>
    </r>
    <r>
      <rPr>
        <sz val="11"/>
        <rFont val="Noto Sans"/>
        <family val="2"/>
      </rPr>
      <t xml:space="preserve">万平方米，修建村庄及沿河截污管道</t>
    </r>
    <r>
      <rPr>
        <sz val="11"/>
        <rFont val="Times New Roman"/>
        <family val="1"/>
      </rPr>
      <t xml:space="preserve">1</t>
    </r>
    <r>
      <rPr>
        <sz val="11"/>
        <rFont val="Noto Sans"/>
        <family val="2"/>
      </rPr>
      <t xml:space="preserve">万米，村庄内部水渠整改及生态修复</t>
    </r>
    <r>
      <rPr>
        <sz val="11"/>
        <rFont val="Times New Roman"/>
        <family val="1"/>
      </rPr>
      <t xml:space="preserve">3</t>
    </r>
    <r>
      <rPr>
        <sz val="11"/>
        <rFont val="Noto Sans"/>
        <family val="2"/>
      </rPr>
      <t xml:space="preserve">千米</t>
    </r>
  </si>
  <si>
    <t xml:space="preserve">完成前期工作，开工建设</t>
  </si>
  <si>
    <r>
      <rPr>
        <sz val="11"/>
        <rFont val="Noto Sans"/>
        <family val="2"/>
      </rPr>
      <t xml:space="preserve">正在申报重点流域水环境综合治理专项中央预算内资金，目前已纳入新安江</t>
    </r>
    <r>
      <rPr>
        <sz val="11"/>
        <rFont val="宋体"/>
        <family val="0"/>
        <charset val="134"/>
      </rPr>
      <t xml:space="preserve">-</t>
    </r>
    <r>
      <rPr>
        <sz val="11"/>
        <rFont val="Noto Sans"/>
        <family val="2"/>
      </rPr>
      <t xml:space="preserve">千岛湖生态保护补偿试验区项目库中</t>
    </r>
  </si>
  <si>
    <t xml:space="preserve">休宁县东临溪镇天然气利用工程</t>
  </si>
  <si>
    <r>
      <rPr>
        <sz val="11"/>
        <rFont val="Noto Sans"/>
        <family val="2"/>
      </rPr>
      <t xml:space="preserve">一期用地面积</t>
    </r>
    <r>
      <rPr>
        <sz val="11"/>
        <rFont val="Times New Roman"/>
        <family val="1"/>
      </rPr>
      <t xml:space="preserve">1</t>
    </r>
    <r>
      <rPr>
        <sz val="11"/>
        <rFont val="Noto Sans"/>
        <family val="2"/>
      </rPr>
      <t xml:space="preserve">亩，建设</t>
    </r>
    <r>
      <rPr>
        <sz val="11"/>
        <rFont val="Times New Roman"/>
        <family val="1"/>
      </rPr>
      <t xml:space="preserve">LNG</t>
    </r>
    <r>
      <rPr>
        <sz val="11"/>
        <rFont val="Noto Sans"/>
        <family val="2"/>
      </rPr>
      <t xml:space="preserve">瓶组站</t>
    </r>
    <r>
      <rPr>
        <sz val="11"/>
        <rFont val="Times New Roman"/>
        <family val="1"/>
      </rPr>
      <t xml:space="preserve">1</t>
    </r>
    <r>
      <rPr>
        <sz val="11"/>
        <rFont val="Noto Sans"/>
        <family val="2"/>
      </rPr>
      <t xml:space="preserve">座（高峰小时设计规模为</t>
    </r>
    <r>
      <rPr>
        <sz val="11"/>
        <rFont val="Times New Roman"/>
        <family val="1"/>
      </rPr>
      <t xml:space="preserve">700</t>
    </r>
    <r>
      <rPr>
        <sz val="11"/>
        <rFont val="Noto Sans"/>
        <family val="2"/>
      </rPr>
      <t xml:space="preserve">标准立方米每小时），中压管网</t>
    </r>
    <r>
      <rPr>
        <sz val="11"/>
        <rFont val="Times New Roman"/>
        <family val="1"/>
      </rPr>
      <t xml:space="preserve">6.73</t>
    </r>
    <r>
      <rPr>
        <sz val="11"/>
        <rFont val="Noto Sans"/>
        <family val="2"/>
      </rPr>
      <t xml:space="preserve">千米；二期用地面积</t>
    </r>
    <r>
      <rPr>
        <sz val="11"/>
        <rFont val="Times New Roman"/>
        <family val="1"/>
      </rPr>
      <t xml:space="preserve">5.4</t>
    </r>
    <r>
      <rPr>
        <sz val="11"/>
        <rFont val="Noto Sans"/>
        <family val="2"/>
      </rPr>
      <t xml:space="preserve">亩，建设</t>
    </r>
    <r>
      <rPr>
        <sz val="11"/>
        <rFont val="Times New Roman"/>
        <family val="1"/>
      </rPr>
      <t xml:space="preserve">LNG</t>
    </r>
    <r>
      <rPr>
        <sz val="11"/>
        <rFont val="Noto Sans"/>
        <family val="2"/>
      </rPr>
      <t xml:space="preserve">气化站</t>
    </r>
    <r>
      <rPr>
        <sz val="11"/>
        <rFont val="Times New Roman"/>
        <family val="1"/>
      </rPr>
      <t xml:space="preserve">1</t>
    </r>
    <r>
      <rPr>
        <sz val="11"/>
        <rFont val="Noto Sans"/>
        <family val="2"/>
      </rPr>
      <t xml:space="preserve">座（高峰小时设计规模为</t>
    </r>
    <r>
      <rPr>
        <sz val="11"/>
        <rFont val="Times New Roman"/>
        <family val="1"/>
      </rPr>
      <t xml:space="preserve">1000</t>
    </r>
    <r>
      <rPr>
        <sz val="11"/>
        <rFont val="Noto Sans"/>
        <family val="2"/>
      </rPr>
      <t xml:space="preserve">标准立方米每小时）。</t>
    </r>
    <r>
      <rPr>
        <sz val="11"/>
        <rFont val="Times New Roman"/>
        <family val="1"/>
      </rPr>
      <t xml:space="preserve">30</t>
    </r>
    <r>
      <rPr>
        <sz val="11"/>
        <rFont val="Noto Sans"/>
        <family val="2"/>
      </rPr>
      <t xml:space="preserve">立方米储罐，中压管网</t>
    </r>
    <r>
      <rPr>
        <sz val="11"/>
        <rFont val="Times New Roman"/>
        <family val="1"/>
      </rPr>
      <t xml:space="preserve">21</t>
    </r>
    <r>
      <rPr>
        <sz val="11"/>
        <rFont val="Noto Sans"/>
        <family val="2"/>
      </rPr>
      <t xml:space="preserve">千米。</t>
    </r>
  </si>
  <si>
    <t xml:space="preserve">已立项，已启动土地组件报批</t>
  </si>
  <si>
    <t xml:space="preserve">2022.10-2024.12</t>
  </si>
  <si>
    <t xml:space="preserve">黄山牧马人营地旅游休闲中心项目</t>
  </si>
  <si>
    <t xml:space="preserve">江  海
程荣刚</t>
  </si>
  <si>
    <t xml:space="preserve">安徽兆华置业有限公司</t>
  </si>
  <si>
    <r>
      <rPr>
        <sz val="11"/>
        <rFont val="Noto Sans"/>
        <family val="2"/>
      </rPr>
      <t xml:space="preserve">项目占地</t>
    </r>
    <r>
      <rPr>
        <sz val="11"/>
        <rFont val="Times New Roman"/>
        <family val="1"/>
      </rPr>
      <t xml:space="preserve">400</t>
    </r>
    <r>
      <rPr>
        <sz val="11"/>
        <rFont val="Noto Sans"/>
        <family val="2"/>
      </rPr>
      <t xml:space="preserve">亩，建设房车营地、展示体验中心、文化广场、牧马人之家、婚庆基地、康复养老中心、旅游接待中心、展示中心、商业街区、主题酒店、旅馆客栈等</t>
    </r>
  </si>
  <si>
    <t xml:space="preserve">完成征地，开展土方平整，主体工程开工</t>
  </si>
  <si>
    <t xml:space="preserve">完成土地招拍挂</t>
  </si>
  <si>
    <t xml:space="preserve">市看守所整体迁建项目配套工程</t>
  </si>
  <si>
    <t xml:space="preserve">市公安局</t>
  </si>
  <si>
    <r>
      <rPr>
        <sz val="11"/>
        <rFont val="Noto Sans"/>
        <family val="2"/>
      </rPr>
      <t xml:space="preserve">迁改</t>
    </r>
    <r>
      <rPr>
        <sz val="11"/>
        <rFont val="Times New Roman"/>
        <family val="1"/>
      </rPr>
      <t xml:space="preserve">35kv</t>
    </r>
    <r>
      <rPr>
        <sz val="11"/>
        <rFont val="Noto Sans"/>
        <family val="2"/>
      </rPr>
      <t xml:space="preserve">洪汊</t>
    </r>
    <r>
      <rPr>
        <sz val="11"/>
        <rFont val="Times New Roman"/>
        <family val="1"/>
      </rPr>
      <t xml:space="preserve">239</t>
    </r>
    <r>
      <rPr>
        <sz val="11"/>
        <rFont val="Noto Sans"/>
        <family val="2"/>
      </rPr>
      <t xml:space="preserve">芳村支线</t>
    </r>
    <r>
      <rPr>
        <sz val="11"/>
        <rFont val="Times New Roman"/>
        <family val="1"/>
      </rPr>
      <t xml:space="preserve">#5</t>
    </r>
    <r>
      <rPr>
        <sz val="11"/>
        <rFont val="Noto Sans"/>
        <family val="2"/>
      </rPr>
      <t xml:space="preserve">塔，新建杆塔</t>
    </r>
    <r>
      <rPr>
        <sz val="11"/>
        <rFont val="Times New Roman"/>
        <family val="1"/>
      </rPr>
      <t xml:space="preserve">1</t>
    </r>
    <r>
      <rPr>
        <sz val="11"/>
        <rFont val="Noto Sans"/>
        <family val="2"/>
      </rPr>
      <t xml:space="preserve">基；地质灾害治理工程</t>
    </r>
    <r>
      <rPr>
        <sz val="11"/>
        <rFont val="Times New Roman"/>
        <family val="1"/>
      </rPr>
      <t xml:space="preserve">2</t>
    </r>
    <r>
      <rPr>
        <sz val="11"/>
        <rFont val="Noto Sans"/>
        <family val="2"/>
      </rPr>
      <t xml:space="preserve">处，第一处崩塌范围宽约</t>
    </r>
    <r>
      <rPr>
        <sz val="11"/>
        <rFont val="Times New Roman"/>
        <family val="1"/>
      </rPr>
      <t xml:space="preserve">163</t>
    </r>
    <r>
      <rPr>
        <sz val="11"/>
        <rFont val="Noto Sans"/>
        <family val="2"/>
      </rPr>
      <t xml:space="preserve">米，高约</t>
    </r>
    <r>
      <rPr>
        <sz val="11"/>
        <rFont val="Times New Roman"/>
        <family val="1"/>
      </rPr>
      <t xml:space="preserve">6-26</t>
    </r>
    <r>
      <rPr>
        <sz val="11"/>
        <rFont val="Noto Sans"/>
        <family val="2"/>
      </rPr>
      <t xml:space="preserve">米，防护面积</t>
    </r>
    <r>
      <rPr>
        <sz val="11"/>
        <rFont val="Times New Roman"/>
        <family val="1"/>
      </rPr>
      <t xml:space="preserve">4860</t>
    </r>
    <r>
      <rPr>
        <sz val="11"/>
        <rFont val="Noto Sans"/>
        <family val="2"/>
      </rPr>
      <t xml:space="preserve">平方米，第二处崩塌范围宽约</t>
    </r>
    <r>
      <rPr>
        <sz val="11"/>
        <rFont val="Times New Roman"/>
        <family val="1"/>
      </rPr>
      <t xml:space="preserve">90</t>
    </r>
    <r>
      <rPr>
        <sz val="11"/>
        <rFont val="Noto Sans"/>
        <family val="2"/>
      </rPr>
      <t xml:space="preserve">米，高约</t>
    </r>
    <r>
      <rPr>
        <sz val="11"/>
        <rFont val="Times New Roman"/>
        <family val="1"/>
      </rPr>
      <t xml:space="preserve">2-24</t>
    </r>
    <r>
      <rPr>
        <sz val="11"/>
        <rFont val="Noto Sans"/>
        <family val="2"/>
      </rPr>
      <t xml:space="preserve">米，防护面积</t>
    </r>
    <r>
      <rPr>
        <sz val="11"/>
        <rFont val="Times New Roman"/>
        <family val="1"/>
      </rPr>
      <t xml:space="preserve">2390</t>
    </r>
    <r>
      <rPr>
        <sz val="11"/>
        <rFont val="Noto Sans"/>
        <family val="2"/>
      </rPr>
      <t xml:space="preserve">平方米</t>
    </r>
  </si>
  <si>
    <t xml:space="preserve">完成杆线迁移，边坡整治</t>
  </si>
  <si>
    <t xml:space="preserve">完成项目立项</t>
  </si>
  <si>
    <t xml:space="preserve">自来水加压泵站</t>
  </si>
  <si>
    <t xml:space="preserve">黄山市自来水公司</t>
  </si>
  <si>
    <r>
      <rPr>
        <sz val="11"/>
        <rFont val="Noto Sans"/>
        <family val="2"/>
      </rPr>
      <t xml:space="preserve">规划占地</t>
    </r>
    <r>
      <rPr>
        <sz val="11"/>
        <rFont val="Times New Roman"/>
        <family val="1"/>
      </rPr>
      <t xml:space="preserve">4</t>
    </r>
    <r>
      <rPr>
        <sz val="11"/>
        <rFont val="Noto Sans"/>
        <family val="2"/>
      </rPr>
      <t xml:space="preserve">亩，拟建设</t>
    </r>
    <r>
      <rPr>
        <sz val="11"/>
        <rFont val="Times New Roman"/>
        <family val="1"/>
      </rPr>
      <t xml:space="preserve">1000</t>
    </r>
    <r>
      <rPr>
        <sz val="11"/>
        <rFont val="Noto Sans"/>
        <family val="2"/>
      </rPr>
      <t xml:space="preserve">平方米加压泵房，以及相关设备</t>
    </r>
  </si>
  <si>
    <r>
      <rPr>
        <sz val="11"/>
        <rFont val="Noto Sans"/>
        <family val="2"/>
      </rPr>
      <t xml:space="preserve">片区供水二次加压泵房工程已于</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完成选址红线范围划定，位于广源路北侧属国有建设用地</t>
    </r>
  </si>
  <si>
    <t xml:space="preserve">2022.9-2022.12</t>
  </si>
  <si>
    <r>
      <rPr>
        <sz val="11"/>
        <rFont val="Times New Roman"/>
        <family val="1"/>
      </rPr>
      <t xml:space="preserve">110</t>
    </r>
    <r>
      <rPr>
        <sz val="11"/>
        <rFont val="Noto Sans"/>
        <family val="2"/>
      </rPr>
      <t xml:space="preserve">千伏东临溪输变电工程</t>
    </r>
  </si>
  <si>
    <r>
      <rPr>
        <sz val="11"/>
        <rFont val="Noto Sans"/>
        <family val="2"/>
      </rPr>
      <t xml:space="preserve">占地约</t>
    </r>
    <r>
      <rPr>
        <sz val="11"/>
        <rFont val="Times New Roman"/>
        <family val="1"/>
      </rPr>
      <t xml:space="preserve">15</t>
    </r>
    <r>
      <rPr>
        <sz val="11"/>
        <rFont val="Noto Sans"/>
        <family val="2"/>
      </rPr>
      <t xml:space="preserve">亩，新上主变</t>
    </r>
    <r>
      <rPr>
        <sz val="11"/>
        <rFont val="Times New Roman"/>
        <family val="1"/>
      </rPr>
      <t xml:space="preserve">2X5</t>
    </r>
    <r>
      <rPr>
        <sz val="11"/>
        <rFont val="Noto Sans"/>
        <family val="2"/>
      </rPr>
      <t xml:space="preserve">万千伏安，终期</t>
    </r>
    <r>
      <rPr>
        <sz val="11"/>
        <rFont val="Times New Roman"/>
        <family val="1"/>
      </rPr>
      <t xml:space="preserve">3x5</t>
    </r>
    <r>
      <rPr>
        <sz val="11"/>
        <rFont val="Noto Sans"/>
        <family val="2"/>
      </rPr>
      <t xml:space="preserve">万千伏安，本期</t>
    </r>
    <r>
      <rPr>
        <sz val="11"/>
        <rFont val="Times New Roman"/>
        <family val="1"/>
      </rPr>
      <t xml:space="preserve">10</t>
    </r>
    <r>
      <rPr>
        <sz val="11"/>
        <rFont val="Noto Sans"/>
        <family val="2"/>
      </rPr>
      <t xml:space="preserve">千伏出线</t>
    </r>
    <r>
      <rPr>
        <sz val="11"/>
        <rFont val="Times New Roman"/>
        <family val="1"/>
      </rPr>
      <t xml:space="preserve">24</t>
    </r>
    <r>
      <rPr>
        <sz val="11"/>
        <rFont val="Noto Sans"/>
        <family val="2"/>
      </rPr>
      <t xml:space="preserve">回，终期</t>
    </r>
    <r>
      <rPr>
        <sz val="11"/>
        <rFont val="Times New Roman"/>
        <family val="1"/>
      </rPr>
      <t xml:space="preserve">36</t>
    </r>
    <r>
      <rPr>
        <sz val="11"/>
        <rFont val="Noto Sans"/>
        <family val="2"/>
      </rPr>
      <t xml:space="preserve">回。</t>
    </r>
    <r>
      <rPr>
        <sz val="11"/>
        <rFont val="Times New Roman"/>
        <family val="1"/>
      </rPr>
      <t xml:space="preserve">110</t>
    </r>
    <r>
      <rPr>
        <sz val="11"/>
        <rFont val="Noto Sans"/>
        <family val="2"/>
      </rPr>
      <t xml:space="preserve">千伏电缆双回，电缆全长</t>
    </r>
    <r>
      <rPr>
        <sz val="11"/>
        <rFont val="Times New Roman"/>
        <family val="1"/>
      </rPr>
      <t xml:space="preserve">800</t>
    </r>
    <r>
      <rPr>
        <sz val="11"/>
        <rFont val="Noto Sans"/>
        <family val="2"/>
      </rPr>
      <t xml:space="preserve">米</t>
    </r>
  </si>
  <si>
    <t xml:space="preserve">完成征地，基建工程，设备采购安装</t>
  </si>
  <si>
    <t xml:space="preserve">核实选址红线</t>
  </si>
  <si>
    <r>
      <rPr>
        <sz val="11"/>
        <rFont val="Noto Sans"/>
        <family val="2"/>
      </rPr>
      <t xml:space="preserve">东临溪年产</t>
    </r>
    <r>
      <rPr>
        <sz val="11"/>
        <rFont val="Times New Roman"/>
        <family val="1"/>
      </rPr>
      <t xml:space="preserve">50</t>
    </r>
    <r>
      <rPr>
        <sz val="11"/>
        <rFont val="Noto Sans"/>
        <family val="2"/>
      </rPr>
      <t xml:space="preserve">万吨新型建材生产项目</t>
    </r>
  </si>
  <si>
    <t xml:space="preserve">体宁县齐云砂石资源开发服务有限公司</t>
  </si>
  <si>
    <r>
      <rPr>
        <sz val="11"/>
        <rFont val="Noto Sans"/>
        <family val="2"/>
      </rPr>
      <t xml:space="preserve">项目占地</t>
    </r>
    <r>
      <rPr>
        <sz val="11"/>
        <rFont val="Times New Roman"/>
        <family val="1"/>
      </rPr>
      <t xml:space="preserve">19.55</t>
    </r>
    <r>
      <rPr>
        <sz val="11"/>
        <rFont val="Noto Sans"/>
        <family val="2"/>
      </rPr>
      <t xml:space="preserve">亩，新建厂房</t>
    </r>
    <r>
      <rPr>
        <sz val="11"/>
        <rFont val="Times New Roman"/>
        <family val="1"/>
      </rPr>
      <t xml:space="preserve">3800</t>
    </r>
    <r>
      <rPr>
        <sz val="11"/>
        <rFont val="Noto Sans"/>
        <family val="2"/>
      </rPr>
      <t xml:space="preserve">平方米及办公用房</t>
    </r>
    <r>
      <rPr>
        <sz val="11"/>
        <rFont val="Times New Roman"/>
        <family val="1"/>
      </rPr>
      <t xml:space="preserve">400</t>
    </r>
    <r>
      <rPr>
        <sz val="11"/>
        <rFont val="Noto Sans"/>
        <family val="2"/>
      </rPr>
      <t xml:space="preserve">平方米</t>
    </r>
    <r>
      <rPr>
        <sz val="11"/>
        <rFont val="Times New Roman"/>
        <family val="1"/>
      </rPr>
      <t xml:space="preserve">,</t>
    </r>
    <r>
      <rPr>
        <sz val="11"/>
        <rFont val="Noto Sans"/>
        <family val="2"/>
      </rPr>
      <t xml:space="preserve">购置日产</t>
    </r>
    <r>
      <rPr>
        <sz val="11"/>
        <rFont val="Times New Roman"/>
        <family val="1"/>
      </rPr>
      <t xml:space="preserve">2000</t>
    </r>
    <r>
      <rPr>
        <sz val="11"/>
        <rFont val="Noto Sans"/>
        <family val="2"/>
      </rPr>
      <t xml:space="preserve">吨新型建材生产线一条</t>
    </r>
  </si>
  <si>
    <t xml:space="preserve">正在开展项目选址</t>
  </si>
  <si>
    <t xml:space="preserve">东临溪镇高标准农田建设</t>
  </si>
  <si>
    <r>
      <rPr>
        <sz val="11"/>
        <rFont val="Times New Roman"/>
        <family val="1"/>
      </rPr>
      <t xml:space="preserve">3000</t>
    </r>
    <r>
      <rPr>
        <sz val="11"/>
        <rFont val="Noto Sans"/>
        <family val="2"/>
      </rPr>
      <t xml:space="preserve">亩高标准农田建设</t>
    </r>
  </si>
  <si>
    <t xml:space="preserve">完成高标准农田建设</t>
  </si>
  <si>
    <t xml:space="preserve">正在开展规划设计工作</t>
  </si>
  <si>
    <t xml:space="preserve">东临溪镇镇区污水管网延伸段建设工程</t>
  </si>
  <si>
    <r>
      <rPr>
        <sz val="11"/>
        <rFont val="Noto Sans"/>
        <family val="2"/>
      </rPr>
      <t xml:space="preserve">新建污水管网延伸段</t>
    </r>
    <r>
      <rPr>
        <sz val="11"/>
        <rFont val="Times New Roman"/>
        <family val="1"/>
      </rPr>
      <t xml:space="preserve">16400</t>
    </r>
    <r>
      <rPr>
        <sz val="11"/>
        <rFont val="Noto Sans"/>
        <family val="2"/>
      </rPr>
      <t xml:space="preserve">米，其中主管道铺设</t>
    </r>
    <r>
      <rPr>
        <sz val="11"/>
        <rFont val="Times New Roman"/>
        <family val="1"/>
      </rPr>
      <t xml:space="preserve">DN600mm</t>
    </r>
    <r>
      <rPr>
        <sz val="11"/>
        <rFont val="宋体"/>
        <family val="0"/>
        <charset val="134"/>
      </rPr>
      <t xml:space="preserve">Ⅱ</t>
    </r>
    <r>
      <rPr>
        <sz val="11"/>
        <rFont val="Noto Sans"/>
        <family val="2"/>
      </rPr>
      <t xml:space="preserve">级钢筋混凝土管</t>
    </r>
    <r>
      <rPr>
        <sz val="11"/>
        <rFont val="Times New Roman"/>
        <family val="1"/>
      </rPr>
      <t xml:space="preserve">400</t>
    </r>
    <r>
      <rPr>
        <sz val="11"/>
        <rFont val="Noto Sans"/>
        <family val="2"/>
      </rPr>
      <t xml:space="preserve">米、</t>
    </r>
    <r>
      <rPr>
        <sz val="11"/>
        <rFont val="Times New Roman"/>
        <family val="1"/>
      </rPr>
      <t xml:space="preserve">DN5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4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300mmHDPE</t>
    </r>
    <r>
      <rPr>
        <sz val="11"/>
        <rFont val="Noto Sans"/>
        <family val="2"/>
      </rPr>
      <t xml:space="preserve">塑钢缠绕管</t>
    </r>
    <r>
      <rPr>
        <sz val="11"/>
        <rFont val="Times New Roman"/>
        <family val="1"/>
      </rPr>
      <t xml:space="preserve">3000</t>
    </r>
    <r>
      <rPr>
        <sz val="11"/>
        <rFont val="Noto Sans"/>
        <family val="2"/>
      </rPr>
      <t xml:space="preserve">米；村庄支管道铺设</t>
    </r>
    <r>
      <rPr>
        <sz val="11"/>
        <rFont val="Times New Roman"/>
        <family val="1"/>
      </rPr>
      <t xml:space="preserve">DN300mm-DN400mm</t>
    </r>
    <r>
      <rPr>
        <sz val="11"/>
        <rFont val="宋体"/>
        <family val="0"/>
        <charset val="134"/>
      </rPr>
      <t xml:space="preserve">Ⅱ</t>
    </r>
    <r>
      <rPr>
        <sz val="11"/>
        <rFont val="Noto Sans"/>
        <family val="2"/>
      </rPr>
      <t xml:space="preserve">级钢筋混凝土管</t>
    </r>
    <r>
      <rPr>
        <sz val="11"/>
        <rFont val="Times New Roman"/>
        <family val="1"/>
      </rPr>
      <t xml:space="preserve">7000</t>
    </r>
    <r>
      <rPr>
        <sz val="11"/>
        <rFont val="Noto Sans"/>
        <family val="2"/>
      </rPr>
      <t xml:space="preserve">米</t>
    </r>
  </si>
  <si>
    <r>
      <rPr>
        <sz val="11"/>
        <rFont val="Noto Sans"/>
        <family val="2"/>
      </rPr>
      <t xml:space="preserve">新安江流域（汊水河芳口</t>
    </r>
    <r>
      <rPr>
        <sz val="11"/>
        <rFont val="Times New Roman"/>
        <family val="1"/>
      </rPr>
      <t xml:space="preserve">-</t>
    </r>
    <r>
      <rPr>
        <sz val="11"/>
        <rFont val="Noto Sans"/>
        <family val="2"/>
      </rPr>
      <t xml:space="preserve">临溪段）生态
保护修复工程</t>
    </r>
  </si>
  <si>
    <r>
      <rPr>
        <sz val="11"/>
        <rFont val="Noto Sans"/>
        <family val="2"/>
      </rPr>
      <t xml:space="preserve">修建生态护岸</t>
    </r>
    <r>
      <rPr>
        <sz val="11"/>
        <rFont val="Times New Roman"/>
        <family val="1"/>
      </rPr>
      <t xml:space="preserve">3800</t>
    </r>
    <r>
      <rPr>
        <sz val="11"/>
        <rFont val="Noto Sans"/>
        <family val="2"/>
      </rPr>
      <t xml:space="preserve">米，并对沿线生态进行修复，修复面积约</t>
    </r>
    <r>
      <rPr>
        <sz val="11"/>
        <rFont val="Times New Roman"/>
        <family val="1"/>
      </rPr>
      <t xml:space="preserve">100544</t>
    </r>
    <r>
      <rPr>
        <sz val="11"/>
        <rFont val="Noto Sans"/>
        <family val="2"/>
      </rPr>
      <t xml:space="preserve">平方米，修建村庄及沿河截污管道</t>
    </r>
    <r>
      <rPr>
        <sz val="11"/>
        <rFont val="Times New Roman"/>
        <family val="1"/>
      </rPr>
      <t xml:space="preserve">12150</t>
    </r>
    <r>
      <rPr>
        <sz val="11"/>
        <rFont val="Noto Sans"/>
        <family val="2"/>
      </rPr>
      <t xml:space="preserve">米，村庄内部新建沟渠</t>
    </r>
    <r>
      <rPr>
        <sz val="11"/>
        <rFont val="Times New Roman"/>
        <family val="1"/>
      </rPr>
      <t xml:space="preserve">1315</t>
    </r>
    <r>
      <rPr>
        <sz val="11"/>
        <rFont val="Noto Sans"/>
        <family val="2"/>
      </rPr>
      <t xml:space="preserve">米，沟渠清淤</t>
    </r>
    <r>
      <rPr>
        <sz val="11"/>
        <rFont val="Times New Roman"/>
        <family val="1"/>
      </rPr>
      <t xml:space="preserve">4185</t>
    </r>
    <r>
      <rPr>
        <sz val="11"/>
        <rFont val="Noto Sans"/>
        <family val="2"/>
      </rPr>
      <t xml:space="preserve">米</t>
    </r>
  </si>
  <si>
    <t xml:space="preserve">世界技能大赛国际交流中心安徽基地</t>
  </si>
  <si>
    <t xml:space="preserve">安徽锐蓝置业有限公司</t>
  </si>
  <si>
    <r>
      <rPr>
        <sz val="11"/>
        <rFont val="Noto Sans"/>
        <family val="2"/>
      </rPr>
      <t xml:space="preserve">项目占地</t>
    </r>
    <r>
      <rPr>
        <sz val="11"/>
        <rFont val="Times New Roman"/>
        <family val="1"/>
      </rPr>
      <t xml:space="preserve">30</t>
    </r>
    <r>
      <rPr>
        <sz val="11"/>
        <rFont val="Noto Sans"/>
        <family val="2"/>
      </rPr>
      <t xml:space="preserve">亩，总建筑面积</t>
    </r>
    <r>
      <rPr>
        <sz val="11"/>
        <rFont val="Times New Roman"/>
        <family val="1"/>
      </rPr>
      <t xml:space="preserve">3.2</t>
    </r>
    <r>
      <rPr>
        <sz val="11"/>
        <rFont val="Noto Sans"/>
        <family val="2"/>
      </rPr>
      <t xml:space="preserve">万平方米，新建培训教室、油漆与装饰项目赛训馆、外国专家楼、选手宿舍、食堂、博物馆等</t>
    </r>
  </si>
  <si>
    <t xml:space="preserve">休宁县东临溪台湾红藜文化产业园</t>
  </si>
  <si>
    <t xml:space="preserve">安徽黄山佬生态农业有限公司</t>
  </si>
  <si>
    <r>
      <rPr>
        <sz val="11"/>
        <rFont val="Noto Sans"/>
        <family val="2"/>
      </rPr>
      <t xml:space="preserve">项目占地</t>
    </r>
    <r>
      <rPr>
        <sz val="11"/>
        <rFont val="Times New Roman"/>
        <family val="1"/>
      </rPr>
      <t xml:space="preserve">129</t>
    </r>
    <r>
      <rPr>
        <sz val="11"/>
        <rFont val="Noto Sans"/>
        <family val="2"/>
      </rPr>
      <t xml:space="preserve">亩，其中产品商务服务和休闲体验区占地面积</t>
    </r>
    <r>
      <rPr>
        <sz val="11"/>
        <rFont val="Times New Roman"/>
        <family val="1"/>
      </rPr>
      <t xml:space="preserve">29</t>
    </r>
    <r>
      <rPr>
        <sz val="11"/>
        <rFont val="Noto Sans"/>
        <family val="2"/>
      </rPr>
      <t xml:space="preserve">亩，总建筑面积</t>
    </r>
    <r>
      <rPr>
        <sz val="11"/>
        <rFont val="Times New Roman"/>
        <family val="1"/>
      </rPr>
      <t xml:space="preserve">6500</t>
    </r>
    <r>
      <rPr>
        <sz val="11"/>
        <rFont val="Noto Sans"/>
        <family val="2"/>
      </rPr>
      <t xml:space="preserve">平方米；开发台湾红藜种植区，占地约</t>
    </r>
    <r>
      <rPr>
        <sz val="11"/>
        <rFont val="Times New Roman"/>
        <family val="1"/>
      </rPr>
      <t xml:space="preserve">100</t>
    </r>
    <r>
      <rPr>
        <sz val="11"/>
        <rFont val="Noto Sans"/>
        <family val="2"/>
      </rPr>
      <t xml:space="preserve">亩</t>
    </r>
  </si>
  <si>
    <t xml:space="preserve">黄山乐拓者旅游休闲运动中心</t>
  </si>
  <si>
    <t xml:space="preserve">安徽兆业投资有限公司</t>
  </si>
  <si>
    <r>
      <rPr>
        <sz val="11"/>
        <rFont val="Noto Sans"/>
        <family val="2"/>
      </rPr>
      <t xml:space="preserve">项目占地</t>
    </r>
    <r>
      <rPr>
        <sz val="11"/>
        <rFont val="Times New Roman"/>
        <family val="1"/>
      </rPr>
      <t xml:space="preserve">1200</t>
    </r>
    <r>
      <rPr>
        <sz val="11"/>
        <rFont val="Noto Sans"/>
        <family val="2"/>
      </rPr>
      <t xml:space="preserve">亩，新建旅游休闲运动中心，打造攀岩中心、速降蹦极、滑轮滑板等户外运动项目。建设农业观赏体验区（果树、茶叶、蔬菜），绿色养殖示范区（畜牧、水产品）和农副产品净化包装综合区</t>
    </r>
  </si>
  <si>
    <t xml:space="preserve">黄山梦谷文旅小镇（一期）项目</t>
  </si>
  <si>
    <t xml:space="preserve">黄山梦谷旅游文化发展有限公司</t>
  </si>
  <si>
    <r>
      <rPr>
        <sz val="11"/>
        <rFont val="Noto Sans"/>
        <family val="2"/>
      </rPr>
      <t xml:space="preserve">项目占地</t>
    </r>
    <r>
      <rPr>
        <sz val="11"/>
        <rFont val="Times New Roman"/>
        <family val="1"/>
      </rPr>
      <t xml:space="preserve">100</t>
    </r>
    <r>
      <rPr>
        <sz val="11"/>
        <rFont val="Noto Sans"/>
        <family val="2"/>
      </rPr>
      <t xml:space="preserve">亩，总建筑面积约</t>
    </r>
    <r>
      <rPr>
        <sz val="11"/>
        <rFont val="Times New Roman"/>
        <family val="1"/>
      </rPr>
      <t xml:space="preserve">6.2</t>
    </r>
    <r>
      <rPr>
        <sz val="11"/>
        <rFont val="Noto Sans"/>
        <family val="2"/>
      </rPr>
      <t xml:space="preserve">万平方米，新建养生养老基地、企业家度假家园、高端教育培训、特色餐饮、主题客栈、商业街区等</t>
    </r>
  </si>
  <si>
    <t xml:space="preserve">休宁县东临溪镇电子商务产业园及基础设施建设项目</t>
  </si>
  <si>
    <r>
      <rPr>
        <sz val="11"/>
        <rFont val="Noto Sans"/>
        <family val="2"/>
      </rPr>
      <t xml:space="preserve">电子商务产业园占地</t>
    </r>
    <r>
      <rPr>
        <sz val="11"/>
        <rFont val="Times New Roman"/>
        <family val="1"/>
      </rPr>
      <t xml:space="preserve">458</t>
    </r>
    <r>
      <rPr>
        <sz val="11"/>
        <rFont val="Noto Sans"/>
        <family val="2"/>
      </rPr>
      <t xml:space="preserve">亩，总建筑面积</t>
    </r>
    <r>
      <rPr>
        <sz val="11"/>
        <rFont val="Times New Roman"/>
        <family val="1"/>
      </rPr>
      <t xml:space="preserve">20 </t>
    </r>
    <r>
      <rPr>
        <sz val="11"/>
        <rFont val="Noto Sans"/>
        <family val="2"/>
      </rPr>
      <t xml:space="preserve">万平方米；供水管网 </t>
    </r>
    <r>
      <rPr>
        <sz val="11"/>
        <rFont val="Times New Roman"/>
        <family val="1"/>
      </rPr>
      <t xml:space="preserve">DN150~DN300</t>
    </r>
    <r>
      <rPr>
        <sz val="11"/>
        <rFont val="Noto Sans"/>
        <family val="2"/>
      </rPr>
      <t xml:space="preserve">，管道长约</t>
    </r>
    <r>
      <rPr>
        <sz val="11"/>
        <rFont val="Times New Roman"/>
        <family val="1"/>
      </rPr>
      <t xml:space="preserve">10.0</t>
    </r>
    <r>
      <rPr>
        <sz val="11"/>
        <rFont val="Noto Sans"/>
        <family val="2"/>
      </rPr>
      <t xml:space="preserve">公里，及其基础设施配套建设工程。</t>
    </r>
  </si>
  <si>
    <r>
      <rPr>
        <sz val="11"/>
        <rFont val="Noto Sans"/>
        <family val="2"/>
      </rPr>
      <t xml:space="preserve">新安江流域</t>
    </r>
    <r>
      <rPr>
        <sz val="11"/>
        <rFont val="Times New Roman"/>
        <family val="1"/>
      </rPr>
      <t xml:space="preserve">(</t>
    </r>
    <r>
      <rPr>
        <sz val="11"/>
        <rFont val="Noto Sans"/>
        <family val="2"/>
      </rPr>
      <t xml:space="preserve">汊水河芳口</t>
    </r>
    <r>
      <rPr>
        <sz val="11"/>
        <rFont val="Times New Roman"/>
        <family val="1"/>
      </rPr>
      <t xml:space="preserve">-</t>
    </r>
    <r>
      <rPr>
        <sz val="11"/>
        <rFont val="Noto Sans"/>
        <family val="2"/>
      </rPr>
      <t xml:space="preserve">璜源段</t>
    </r>
    <r>
      <rPr>
        <sz val="11"/>
        <rFont val="Times New Roman"/>
        <family val="1"/>
      </rPr>
      <t xml:space="preserve">)</t>
    </r>
    <r>
      <rPr>
        <sz val="11"/>
        <rFont val="Noto Sans"/>
        <family val="2"/>
      </rPr>
      <t xml:space="preserve">生态保护修复工程</t>
    </r>
  </si>
  <si>
    <r>
      <rPr>
        <sz val="11"/>
        <rFont val="Noto Sans"/>
        <family val="2"/>
      </rPr>
      <t xml:space="preserve">河道清淤工程约</t>
    </r>
    <r>
      <rPr>
        <sz val="11"/>
        <rFont val="Times New Roman"/>
        <family val="1"/>
      </rPr>
      <t xml:space="preserve">241998</t>
    </r>
    <r>
      <rPr>
        <sz val="11"/>
        <rFont val="Noto Sans"/>
        <family val="2"/>
      </rPr>
      <t xml:space="preserve">立方米，其中新安江河道清淤量约</t>
    </r>
    <r>
      <rPr>
        <sz val="11"/>
        <rFont val="Times New Roman"/>
        <family val="1"/>
      </rPr>
      <t xml:space="preserve">236887</t>
    </r>
    <r>
      <rPr>
        <sz val="11"/>
        <rFont val="Noto Sans"/>
        <family val="2"/>
      </rPr>
      <t xml:space="preserve">立方米，周边沟槽清淤量约</t>
    </r>
    <r>
      <rPr>
        <sz val="11"/>
        <rFont val="Times New Roman"/>
        <family val="1"/>
      </rPr>
      <t xml:space="preserve">5121</t>
    </r>
    <r>
      <rPr>
        <sz val="11"/>
        <rFont val="Noto Sans"/>
        <family val="2"/>
      </rPr>
      <t xml:space="preserve">立方米；河道生态修复及河滩湿地工程面积约</t>
    </r>
    <r>
      <rPr>
        <sz val="11"/>
        <rFont val="Times New Roman"/>
        <family val="1"/>
      </rPr>
      <t xml:space="preserve">18.4</t>
    </r>
    <r>
      <rPr>
        <sz val="11"/>
        <rFont val="Noto Sans"/>
        <family val="2"/>
      </rPr>
      <t xml:space="preserve">万平方米；新建沿河截污管道共计</t>
    </r>
    <r>
      <rPr>
        <sz val="11"/>
        <rFont val="Times New Roman"/>
        <family val="1"/>
      </rPr>
      <t xml:space="preserve">7856</t>
    </r>
    <r>
      <rPr>
        <sz val="11"/>
        <rFont val="Noto Sans"/>
        <family val="2"/>
      </rPr>
      <t xml:space="preserve">米；生态护岸岸坡整治长度共计</t>
    </r>
    <r>
      <rPr>
        <sz val="11"/>
        <rFont val="Times New Roman"/>
        <family val="1"/>
      </rPr>
      <t xml:space="preserve">29.4</t>
    </r>
    <r>
      <rPr>
        <sz val="11"/>
        <rFont val="Noto Sans"/>
        <family val="2"/>
      </rPr>
      <t xml:space="preserve">公里，其中新建矩形驳岸</t>
    </r>
    <r>
      <rPr>
        <sz val="11"/>
        <rFont val="Times New Roman"/>
        <family val="1"/>
      </rPr>
      <t xml:space="preserve">8</t>
    </r>
    <r>
      <rPr>
        <sz val="11"/>
        <rFont val="Noto Sans"/>
        <family val="2"/>
      </rPr>
      <t xml:space="preserve">公里，新建梯形驳岸</t>
    </r>
    <r>
      <rPr>
        <sz val="11"/>
        <rFont val="Times New Roman"/>
        <family val="1"/>
      </rPr>
      <t xml:space="preserve">16.3</t>
    </r>
    <r>
      <rPr>
        <sz val="11"/>
        <rFont val="Noto Sans"/>
        <family val="2"/>
      </rPr>
      <t xml:space="preserve">公里，新建复式驳岸</t>
    </r>
    <r>
      <rPr>
        <sz val="11"/>
        <rFont val="Times New Roman"/>
        <family val="1"/>
      </rPr>
      <t xml:space="preserve">4.3</t>
    </r>
    <r>
      <rPr>
        <sz val="11"/>
        <rFont val="Noto Sans"/>
        <family val="2"/>
      </rPr>
      <t xml:space="preserve">公里，驳岸修补</t>
    </r>
    <r>
      <rPr>
        <sz val="11"/>
        <rFont val="Times New Roman"/>
        <family val="1"/>
      </rPr>
      <t xml:space="preserve">0.8</t>
    </r>
    <r>
      <rPr>
        <sz val="11"/>
        <rFont val="Noto Sans"/>
        <family val="2"/>
      </rPr>
      <t xml:space="preserve">公里；桥梁与翻板坝工程新建翻板坝</t>
    </r>
    <r>
      <rPr>
        <sz val="11"/>
        <rFont val="Times New Roman"/>
        <family val="1"/>
      </rPr>
      <t xml:space="preserve">4</t>
    </r>
    <r>
      <rPr>
        <sz val="11"/>
        <rFont val="Noto Sans"/>
        <family val="2"/>
      </rPr>
      <t xml:space="preserve">座，桥梁</t>
    </r>
    <r>
      <rPr>
        <sz val="11"/>
        <rFont val="Times New Roman"/>
        <family val="1"/>
      </rPr>
      <t xml:space="preserve">5</t>
    </r>
    <r>
      <rPr>
        <sz val="11"/>
        <rFont val="Noto Sans"/>
        <family val="2"/>
      </rPr>
      <t xml:space="preserve">座，翻板坝共计</t>
    </r>
    <r>
      <rPr>
        <sz val="11"/>
        <rFont val="Times New Roman"/>
        <family val="1"/>
      </rPr>
      <t xml:space="preserve">182</t>
    </r>
    <r>
      <rPr>
        <sz val="11"/>
        <rFont val="Noto Sans"/>
        <family val="2"/>
      </rPr>
      <t xml:space="preserve">米，桥梁</t>
    </r>
    <r>
      <rPr>
        <sz val="11"/>
        <rFont val="Times New Roman"/>
        <family val="1"/>
      </rPr>
      <t xml:space="preserve">381</t>
    </r>
    <r>
      <rPr>
        <sz val="11"/>
        <rFont val="Noto Sans"/>
        <family val="2"/>
      </rPr>
      <t xml:space="preserve">米</t>
    </r>
  </si>
  <si>
    <t xml:space="preserve">黄山市光荣院</t>
  </si>
  <si>
    <t xml:space="preserve">江  海
朱建新</t>
  </si>
  <si>
    <t xml:space="preserve">市退役军人
事务局</t>
  </si>
  <si>
    <r>
      <rPr>
        <sz val="11"/>
        <rFont val="Noto Sans"/>
        <family val="2"/>
      </rPr>
      <t xml:space="preserve">项目拟占地约</t>
    </r>
    <r>
      <rPr>
        <sz val="11"/>
        <rFont val="Times New Roman"/>
        <family val="1"/>
      </rPr>
      <t xml:space="preserve">31</t>
    </r>
    <r>
      <rPr>
        <sz val="11"/>
        <rFont val="Noto Sans"/>
        <family val="2"/>
      </rPr>
      <t xml:space="preserve">亩，总建筑面积</t>
    </r>
    <r>
      <rPr>
        <sz val="11"/>
        <rFont val="Times New Roman"/>
        <family val="1"/>
      </rPr>
      <t xml:space="preserve">15000</t>
    </r>
    <r>
      <rPr>
        <sz val="11"/>
        <rFont val="Noto Sans"/>
        <family val="2"/>
      </rPr>
      <t xml:space="preserve">平方米，内设床位</t>
    </r>
    <r>
      <rPr>
        <sz val="11"/>
        <rFont val="Times New Roman"/>
        <family val="1"/>
      </rPr>
      <t xml:space="preserve">500</t>
    </r>
    <r>
      <rPr>
        <sz val="11"/>
        <rFont val="Noto Sans"/>
        <family val="2"/>
      </rPr>
      <t xml:space="preserve">张；配套建设室外附属工程，购置相关设备</t>
    </r>
  </si>
  <si>
    <t xml:space="preserve">汊阜路改扩建项目</t>
  </si>
  <si>
    <r>
      <rPr>
        <sz val="11"/>
        <rFont val="Noto Sans"/>
        <family val="2"/>
      </rPr>
      <t xml:space="preserve">新建设计时速</t>
    </r>
    <r>
      <rPr>
        <sz val="11"/>
        <rFont val="Times New Roman"/>
        <family val="1"/>
      </rPr>
      <t xml:space="preserve">40 </t>
    </r>
    <r>
      <rPr>
        <sz val="11"/>
        <rFont val="Noto Sans"/>
        <family val="2"/>
      </rPr>
      <t xml:space="preserve">公里三级公路</t>
    </r>
    <r>
      <rPr>
        <sz val="11"/>
        <rFont val="Times New Roman"/>
        <family val="1"/>
      </rPr>
      <t xml:space="preserve">7.21</t>
    </r>
    <r>
      <rPr>
        <sz val="11"/>
        <rFont val="Noto Sans"/>
        <family val="2"/>
      </rPr>
      <t xml:space="preserve">千米，路基宽 </t>
    </r>
    <r>
      <rPr>
        <sz val="11"/>
        <rFont val="Times New Roman"/>
        <family val="1"/>
      </rPr>
      <t xml:space="preserve">8.5</t>
    </r>
    <r>
      <rPr>
        <sz val="11"/>
        <rFont val="Noto Sans"/>
        <family val="2"/>
      </rPr>
      <t xml:space="preserve">米，双向两车道，沥青砼路面，以及桥梁涵洞、绿化工程等</t>
    </r>
  </si>
  <si>
    <t xml:space="preserve">客货综合运输一体化服务站项目</t>
  </si>
  <si>
    <r>
      <rPr>
        <sz val="11"/>
        <rFont val="Noto Sans"/>
        <family val="2"/>
      </rPr>
      <t xml:space="preserve">规划征地</t>
    </r>
    <r>
      <rPr>
        <sz val="11"/>
        <rFont val="Times New Roman"/>
        <family val="1"/>
      </rPr>
      <t xml:space="preserve">40</t>
    </r>
    <r>
      <rPr>
        <sz val="11"/>
        <rFont val="Noto Sans"/>
        <family val="2"/>
      </rPr>
      <t xml:space="preserve">亩，新建</t>
    </r>
    <r>
      <rPr>
        <sz val="11"/>
        <rFont val="Times New Roman"/>
        <family val="1"/>
      </rPr>
      <t xml:space="preserve">10000</t>
    </r>
    <r>
      <rPr>
        <sz val="11"/>
        <rFont val="Noto Sans"/>
        <family val="2"/>
      </rPr>
      <t xml:space="preserve">平方米停车场、</t>
    </r>
    <r>
      <rPr>
        <sz val="11"/>
        <rFont val="Times New Roman"/>
        <family val="1"/>
      </rPr>
      <t xml:space="preserve">20000</t>
    </r>
    <r>
      <rPr>
        <sz val="11"/>
        <rFont val="Noto Sans"/>
        <family val="2"/>
      </rPr>
      <t xml:space="preserve">平方米仓储物流中心以及绿化亮化等基础设施配套工程</t>
    </r>
  </si>
  <si>
    <r>
      <rPr>
        <sz val="11"/>
        <rFont val="Times New Roman"/>
        <family val="1"/>
      </rPr>
      <t xml:space="preserve">205</t>
    </r>
    <r>
      <rPr>
        <sz val="11"/>
        <rFont val="Noto Sans"/>
        <family val="2"/>
      </rPr>
      <t xml:space="preserve">国道交通驿站项目</t>
    </r>
  </si>
  <si>
    <r>
      <rPr>
        <sz val="11"/>
        <rFont val="Noto Sans"/>
        <family val="2"/>
      </rPr>
      <t xml:space="preserve">新建</t>
    </r>
    <r>
      <rPr>
        <sz val="11"/>
        <rFont val="Times New Roman"/>
        <family val="1"/>
      </rPr>
      <t xml:space="preserve">5000</t>
    </r>
    <r>
      <rPr>
        <sz val="11"/>
        <rFont val="Noto Sans"/>
        <family val="2"/>
      </rPr>
      <t xml:space="preserve">平方米停车场、活动广场、生态公园、</t>
    </r>
    <r>
      <rPr>
        <sz val="11"/>
        <rFont val="Times New Roman"/>
        <family val="1"/>
      </rPr>
      <t xml:space="preserve">2000</t>
    </r>
    <r>
      <rPr>
        <sz val="11"/>
        <rFont val="Noto Sans"/>
        <family val="2"/>
      </rPr>
      <t xml:space="preserve">平方米综合服务楼</t>
    </r>
  </si>
  <si>
    <t xml:space="preserve">蓝田镇</t>
  </si>
  <si>
    <t xml:space="preserve">黄山市危旧桥梁改造工程（金庄桥和皮园桥）</t>
  </si>
  <si>
    <t xml:space="preserve">储晓华</t>
  </si>
  <si>
    <t xml:space="preserve">蓝田镇人民政府</t>
  </si>
  <si>
    <t xml:space="preserve">项目对皮园桥老桥上部结构拆除改造及下部结构维修，对金庄桥进行拆除重建</t>
  </si>
  <si>
    <t xml:space="preserve">2022.1-2022.5</t>
  </si>
  <si>
    <t xml:space="preserve">黄山市益兴生物能源农林废弃物资源化利用项目</t>
  </si>
  <si>
    <t xml:space="preserve">黄山益兴环保科技有限公司</t>
  </si>
  <si>
    <r>
      <rPr>
        <sz val="11"/>
        <rFont val="Noto Sans"/>
        <family val="2"/>
      </rPr>
      <t xml:space="preserve">项目占地</t>
    </r>
    <r>
      <rPr>
        <sz val="11"/>
        <rFont val="Times New Roman"/>
        <family val="1"/>
      </rPr>
      <t xml:space="preserve">12 </t>
    </r>
    <r>
      <rPr>
        <sz val="11"/>
        <rFont val="Noto Sans"/>
        <family val="2"/>
      </rPr>
      <t xml:space="preserve">亩，总建筑面积</t>
    </r>
    <r>
      <rPr>
        <sz val="11"/>
        <rFont val="Times New Roman"/>
        <family val="1"/>
      </rPr>
      <t xml:space="preserve">6170</t>
    </r>
    <r>
      <rPr>
        <sz val="11"/>
        <rFont val="Noto Sans"/>
        <family val="2"/>
      </rPr>
      <t xml:space="preserve">平方米，购置相关设备 </t>
    </r>
    <r>
      <rPr>
        <sz val="11"/>
        <rFont val="Times New Roman"/>
        <family val="1"/>
      </rPr>
      <t xml:space="preserve">84 </t>
    </r>
    <r>
      <rPr>
        <sz val="11"/>
        <rFont val="Noto Sans"/>
        <family val="2"/>
      </rPr>
      <t xml:space="preserve">台（套），配套建设供配电、给排水、道路、停车场、绿化以及环卫等，年处理秸秆</t>
    </r>
    <r>
      <rPr>
        <sz val="11"/>
        <rFont val="Times New Roman"/>
        <family val="1"/>
      </rPr>
      <t xml:space="preserve">5.08 </t>
    </r>
    <r>
      <rPr>
        <sz val="11"/>
        <rFont val="Noto Sans"/>
        <family val="2"/>
      </rPr>
      <t xml:space="preserve">万吨，</t>
    </r>
  </si>
  <si>
    <r>
      <rPr>
        <sz val="11"/>
        <rFont val="Noto Sans"/>
        <family val="2"/>
      </rPr>
      <t xml:space="preserve">完成土地审批，建设厂房</t>
    </r>
    <r>
      <rPr>
        <sz val="11"/>
        <rFont val="Times New Roman"/>
        <family val="1"/>
      </rPr>
      <t xml:space="preserve">1000</t>
    </r>
    <r>
      <rPr>
        <sz val="11"/>
        <rFont val="Noto Sans"/>
        <family val="2"/>
      </rPr>
      <t xml:space="preserve">平方，厂房所需基础设施和周边绿化</t>
    </r>
  </si>
  <si>
    <t xml:space="preserve">厂房钢结构钢架搭建完成，门窗安装完毕，厂房内部硬化中，研发楼地基浇筑，钢结构搭建中</t>
  </si>
  <si>
    <t xml:space="preserve">蓝田镇高铁安置区建设</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5229</t>
    </r>
    <r>
      <rPr>
        <sz val="11"/>
        <rFont val="Noto Sans"/>
        <family val="2"/>
      </rPr>
      <t xml:space="preserve">平方米，安置</t>
    </r>
    <r>
      <rPr>
        <sz val="11"/>
        <rFont val="Times New Roman"/>
        <family val="1"/>
      </rPr>
      <t xml:space="preserve">15</t>
    </r>
    <r>
      <rPr>
        <sz val="11"/>
        <rFont val="Noto Sans"/>
        <family val="2"/>
      </rPr>
      <t xml:space="preserve">户，配套建设排水、小区道路、绿化亮化及停车场等</t>
    </r>
  </si>
  <si>
    <t xml:space="preserve">蓝田镇金龙山、关川组道路拓宽项目</t>
  </si>
  <si>
    <r>
      <rPr>
        <sz val="11"/>
        <rFont val="Noto Sans"/>
        <family val="2"/>
      </rPr>
      <t xml:space="preserve">拓宽金龙山组、关川组道路长</t>
    </r>
    <r>
      <rPr>
        <sz val="11"/>
        <rFont val="Times New Roman"/>
        <family val="1"/>
      </rPr>
      <t xml:space="preserve">600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18</t>
    </r>
    <r>
      <rPr>
        <sz val="11"/>
        <rFont val="Noto Sans"/>
        <family val="2"/>
      </rPr>
      <t xml:space="preserve">厘米</t>
    </r>
  </si>
  <si>
    <t xml:space="preserve">里仁地质灾害点修复项目</t>
  </si>
  <si>
    <r>
      <rPr>
        <sz val="11"/>
        <rFont val="Noto Sans"/>
        <family val="2"/>
      </rPr>
      <t xml:space="preserve">对里仁</t>
    </r>
    <r>
      <rPr>
        <sz val="11"/>
        <rFont val="Times New Roman"/>
        <family val="1"/>
      </rPr>
      <t xml:space="preserve">3</t>
    </r>
    <r>
      <rPr>
        <sz val="11"/>
        <rFont val="Noto Sans"/>
        <family val="2"/>
      </rPr>
      <t xml:space="preserve">个地质灾害点进行治理，土石方开挖</t>
    </r>
    <r>
      <rPr>
        <sz val="11"/>
        <rFont val="Times New Roman"/>
        <family val="1"/>
      </rPr>
      <t xml:space="preserve">6500</t>
    </r>
    <r>
      <rPr>
        <sz val="11"/>
        <rFont val="Noto Sans"/>
        <family val="2"/>
      </rPr>
      <t xml:space="preserve">立方米，锚索成孔</t>
    </r>
    <r>
      <rPr>
        <sz val="11"/>
        <rFont val="Times New Roman"/>
        <family val="1"/>
      </rPr>
      <t xml:space="preserve">2560</t>
    </r>
    <r>
      <rPr>
        <sz val="11"/>
        <rFont val="Noto Sans"/>
        <family val="2"/>
      </rPr>
      <t xml:space="preserve">米，混凝土挡墙</t>
    </r>
    <r>
      <rPr>
        <sz val="11"/>
        <rFont val="Times New Roman"/>
        <family val="1"/>
      </rPr>
      <t xml:space="preserve">420</t>
    </r>
    <r>
      <rPr>
        <sz val="11"/>
        <rFont val="Noto Sans"/>
        <family val="2"/>
      </rPr>
      <t xml:space="preserve">立方米</t>
    </r>
  </si>
  <si>
    <t xml:space="preserve">蓝田镇传统古村落建设二期工程</t>
  </si>
  <si>
    <t xml:space="preserve">对五陵山及枧潭古村落饮水管铺设、停车场建设、道路硬化、房屋修缮、古道修复等</t>
  </si>
  <si>
    <t xml:space="preserve">五陵山古村落部分古民居已修复完毕、消防、宗祠等设施施工中</t>
  </si>
  <si>
    <t xml:space="preserve">“云上金龙”微旅游目的地</t>
  </si>
  <si>
    <t xml:space="preserve">储晓华
汪景峰</t>
  </si>
  <si>
    <t xml:space="preserve">黄山旅游股份有限公司</t>
  </si>
  <si>
    <r>
      <rPr>
        <sz val="11"/>
        <rFont val="Noto Sans"/>
        <family val="2"/>
      </rPr>
      <t xml:space="preserve">项目占地约</t>
    </r>
    <r>
      <rPr>
        <sz val="11"/>
        <rFont val="Times New Roman"/>
        <family val="1"/>
      </rPr>
      <t xml:space="preserve">30</t>
    </r>
    <r>
      <rPr>
        <sz val="11"/>
        <rFont val="Noto Sans"/>
        <family val="2"/>
      </rPr>
      <t xml:space="preserve">亩，改造提升网红精品民宿，打造中国乡村旅游示范点</t>
    </r>
  </si>
  <si>
    <t xml:space="preserve">蓝田镇豸坑民宿群</t>
  </si>
  <si>
    <r>
      <rPr>
        <sz val="11"/>
        <rFont val="Noto Sans"/>
        <family val="2"/>
      </rPr>
      <t xml:space="preserve">项目占地</t>
    </r>
    <r>
      <rPr>
        <sz val="11"/>
        <rFont val="Times New Roman"/>
        <family val="1"/>
      </rPr>
      <t xml:space="preserve">8</t>
    </r>
    <r>
      <rPr>
        <sz val="11"/>
        <rFont val="Noto Sans"/>
        <family val="2"/>
      </rPr>
      <t xml:space="preserve">亩，依托迪岭拱北廊桥，秋洪川古村落打造集旅游、娱乐、住宿于一体的徽派民宿集群</t>
    </r>
  </si>
  <si>
    <t xml:space="preserve">溪口镇</t>
  </si>
  <si>
    <t xml:space="preserve">休宁县溪口镇乡村振兴示范区建设项目</t>
  </si>
  <si>
    <t xml:space="preserve">溪口镇人民政府</t>
  </si>
  <si>
    <r>
      <rPr>
        <sz val="11"/>
        <rFont val="Noto Sans"/>
        <family val="2"/>
      </rPr>
      <t xml:space="preserve">溪口镇全域人居环境整治；完善溪口旅游基础设施，建设汽车露营地；建设</t>
    </r>
    <r>
      <rPr>
        <sz val="11"/>
        <rFont val="Times New Roman"/>
        <family val="1"/>
      </rPr>
      <t xml:space="preserve">1.2</t>
    </r>
    <r>
      <rPr>
        <sz val="11"/>
        <rFont val="Noto Sans"/>
        <family val="2"/>
      </rPr>
      <t xml:space="preserve">万平方米有机农产品市集和物流交易区；对</t>
    </r>
    <r>
      <rPr>
        <sz val="11"/>
        <rFont val="Times New Roman"/>
        <family val="1"/>
      </rPr>
      <t xml:space="preserve">20</t>
    </r>
    <r>
      <rPr>
        <sz val="11"/>
        <rFont val="Noto Sans"/>
        <family val="2"/>
      </rPr>
      <t xml:space="preserve">栋公产房及民房进行修缮和开发利用</t>
    </r>
  </si>
  <si>
    <r>
      <rPr>
        <sz val="11"/>
        <rFont val="Noto Sans"/>
        <family val="2"/>
      </rPr>
      <t xml:space="preserve">完成人居环境整治和、阳干村停车场建设及</t>
    </r>
    <r>
      <rPr>
        <sz val="11"/>
        <rFont val="Times New Roman"/>
        <family val="1"/>
      </rPr>
      <t xml:space="preserve">20</t>
    </r>
    <r>
      <rPr>
        <sz val="11"/>
        <rFont val="Noto Sans"/>
        <family val="2"/>
      </rPr>
      <t xml:space="preserve">栋民房修缮</t>
    </r>
  </si>
  <si>
    <r>
      <rPr>
        <sz val="11"/>
        <rFont val="宋体"/>
        <family val="0"/>
        <charset val="134"/>
      </rPr>
      <t xml:space="preserve">1</t>
    </r>
    <r>
      <rPr>
        <sz val="11"/>
        <rFont val="Noto Sans"/>
        <family val="2"/>
      </rPr>
      <t xml:space="preserve">、阳干村完成石板路铺设</t>
    </r>
    <r>
      <rPr>
        <sz val="11"/>
        <rFont val="宋体"/>
        <family val="0"/>
        <charset val="134"/>
      </rPr>
      <t xml:space="preserve">2000</t>
    </r>
    <r>
      <rPr>
        <sz val="11"/>
        <rFont val="Noto Sans"/>
        <family val="2"/>
      </rPr>
      <t xml:space="preserve">米，配套自来水、雨水、弱电管网</t>
    </r>
    <r>
      <rPr>
        <sz val="11"/>
        <rFont val="宋体"/>
        <family val="0"/>
        <charset val="134"/>
      </rPr>
      <t xml:space="preserve">2000</t>
    </r>
    <r>
      <rPr>
        <sz val="11"/>
        <rFont val="Noto Sans"/>
        <family val="2"/>
      </rPr>
      <t xml:space="preserve">米，完成健身广场、村标等节点打造，完成三线下地改造，阳干入村道路及停车场工程混凝土挡墙完成</t>
    </r>
    <r>
      <rPr>
        <sz val="11"/>
        <rFont val="宋体"/>
        <family val="0"/>
        <charset val="134"/>
      </rPr>
      <t xml:space="preserve">900</t>
    </r>
    <r>
      <rPr>
        <sz val="11"/>
        <rFont val="Noto Sans"/>
        <family val="2"/>
      </rPr>
      <t xml:space="preserve">米。水沟完成</t>
    </r>
    <r>
      <rPr>
        <sz val="11"/>
        <rFont val="宋体"/>
        <family val="0"/>
        <charset val="134"/>
      </rPr>
      <t xml:space="preserve">390</t>
    </r>
    <r>
      <rPr>
        <sz val="11"/>
        <rFont val="Noto Sans"/>
        <family val="2"/>
      </rPr>
      <t xml:space="preserve">米。混凝土老路面破除</t>
    </r>
    <r>
      <rPr>
        <sz val="11"/>
        <rFont val="宋体"/>
        <family val="0"/>
        <charset val="134"/>
      </rPr>
      <t xml:space="preserve">1800</t>
    </r>
    <r>
      <rPr>
        <sz val="11"/>
        <rFont val="Noto Sans"/>
        <family val="2"/>
      </rPr>
      <t xml:space="preserve">平方，路床</t>
    </r>
    <r>
      <rPr>
        <sz val="11"/>
        <rFont val="宋体"/>
        <family val="0"/>
        <charset val="134"/>
      </rPr>
      <t xml:space="preserve">1600</t>
    </r>
    <r>
      <rPr>
        <sz val="11"/>
        <rFont val="Noto Sans"/>
        <family val="2"/>
      </rPr>
      <t xml:space="preserve">平方，厕所基础开挖，垫层浇筑完成，停车场土方开挖</t>
    </r>
    <r>
      <rPr>
        <sz val="11"/>
        <rFont val="宋体"/>
        <family val="0"/>
        <charset val="134"/>
      </rPr>
      <t xml:space="preserve">2000</t>
    </r>
    <r>
      <rPr>
        <sz val="11"/>
        <rFont val="Noto Sans"/>
        <family val="2"/>
      </rPr>
      <t xml:space="preserve">立方米，路基平整</t>
    </r>
    <r>
      <rPr>
        <sz val="11"/>
        <rFont val="宋体"/>
        <family val="0"/>
        <charset val="134"/>
      </rPr>
      <t xml:space="preserve">1500</t>
    </r>
    <r>
      <rPr>
        <sz val="11"/>
        <rFont val="Noto Sans"/>
        <family val="2"/>
      </rPr>
      <t xml:space="preserve">平方。混凝土路面浇筑完成。</t>
    </r>
    <r>
      <rPr>
        <sz val="11"/>
        <rFont val="宋体"/>
        <family val="0"/>
        <charset val="134"/>
      </rPr>
      <t xml:space="preserve">2 </t>
    </r>
    <r>
      <rPr>
        <sz val="11"/>
        <rFont val="Noto Sans"/>
        <family val="2"/>
      </rPr>
      <t xml:space="preserve">、老林业派出所业务用房评估完成；两户店面房征迁工作正在进行；</t>
    </r>
    <r>
      <rPr>
        <sz val="11"/>
        <rFont val="宋体"/>
        <family val="0"/>
        <charset val="134"/>
      </rPr>
      <t xml:space="preserve">3</t>
    </r>
    <r>
      <rPr>
        <sz val="11"/>
        <rFont val="Noto Sans"/>
        <family val="2"/>
      </rPr>
      <t xml:space="preserve">、与法院对接公产房收储事宜；</t>
    </r>
    <r>
      <rPr>
        <sz val="11"/>
        <rFont val="宋体"/>
        <family val="0"/>
        <charset val="134"/>
      </rPr>
      <t xml:space="preserve">4.EPC</t>
    </r>
    <r>
      <rPr>
        <sz val="11"/>
        <rFont val="Noto Sans"/>
        <family val="2"/>
      </rPr>
      <t xml:space="preserve">招标已完成，设计进场，下街</t>
    </r>
    <r>
      <rPr>
        <sz val="11"/>
        <rFont val="宋体"/>
        <family val="0"/>
        <charset val="134"/>
      </rPr>
      <t xml:space="preserve">400</t>
    </r>
    <r>
      <rPr>
        <sz val="11"/>
        <rFont val="Noto Sans"/>
        <family val="2"/>
      </rPr>
      <t xml:space="preserve">道路征地完成挡墙修建</t>
    </r>
    <r>
      <rPr>
        <sz val="11"/>
        <rFont val="宋体"/>
        <family val="0"/>
        <charset val="134"/>
      </rPr>
      <t xml:space="preserve">150</t>
    </r>
    <r>
      <rPr>
        <sz val="11"/>
        <rFont val="Noto Sans"/>
        <family val="2"/>
      </rPr>
      <t xml:space="preserve">立方米，停车场平整完成</t>
    </r>
  </si>
  <si>
    <t xml:space="preserve">2021.8-2024.12</t>
  </si>
  <si>
    <t xml:space="preserve">溪口镇溪口、石田缓冲带生态廊道项目</t>
  </si>
  <si>
    <t xml:space="preserve">月潭湖公司</t>
  </si>
  <si>
    <r>
      <rPr>
        <sz val="11"/>
        <rFont val="Noto Sans"/>
        <family val="2"/>
      </rPr>
      <t xml:space="preserve">建设阳干村、金城村、溪口村</t>
    </r>
    <r>
      <rPr>
        <sz val="11"/>
        <rFont val="Times New Roman"/>
        <family val="1"/>
      </rPr>
      <t xml:space="preserve">3</t>
    </r>
    <r>
      <rPr>
        <sz val="11"/>
        <rFont val="Noto Sans"/>
        <family val="2"/>
      </rPr>
      <t xml:space="preserve">处生态缓冲带，包括沉水植物区、跌水池、湿地浅滩、生态灌木区、生态净化等内容，建设面积约</t>
    </r>
    <r>
      <rPr>
        <sz val="11"/>
        <rFont val="Times New Roman"/>
        <family val="1"/>
      </rPr>
      <t xml:space="preserve">3000</t>
    </r>
    <r>
      <rPr>
        <sz val="11"/>
        <rFont val="Noto Sans"/>
        <family val="2"/>
      </rPr>
      <t xml:space="preserve">平方米；建设步道约</t>
    </r>
    <r>
      <rPr>
        <sz val="11"/>
        <rFont val="Times New Roman"/>
        <family val="1"/>
      </rPr>
      <t xml:space="preserve">3000</t>
    </r>
    <r>
      <rPr>
        <sz val="11"/>
        <rFont val="Noto Sans"/>
        <family val="2"/>
      </rPr>
      <t xml:space="preserve">米</t>
    </r>
  </si>
  <si>
    <t xml:space="preserve">溪口镇路网建设和危桥改造工程</t>
  </si>
  <si>
    <r>
      <rPr>
        <sz val="11"/>
        <rFont val="Noto Sans"/>
        <family val="2"/>
      </rPr>
      <t xml:space="preserve">扩宽溪章路、二四坞、充头、泰溪</t>
    </r>
    <r>
      <rPr>
        <sz val="11"/>
        <rFont val="Times New Roman"/>
        <family val="1"/>
      </rPr>
      <t xml:space="preserve">4</t>
    </r>
    <r>
      <rPr>
        <sz val="11"/>
        <rFont val="Noto Sans"/>
        <family val="2"/>
      </rPr>
      <t xml:space="preserve">条农村道路，道路全长</t>
    </r>
    <r>
      <rPr>
        <sz val="11"/>
        <rFont val="Times New Roman"/>
        <family val="1"/>
      </rPr>
      <t xml:space="preserve">11.163</t>
    </r>
    <r>
      <rPr>
        <sz val="11"/>
        <rFont val="Noto Sans"/>
        <family val="2"/>
      </rPr>
      <t xml:space="preserve">公里，平均路面扩宽</t>
    </r>
    <r>
      <rPr>
        <sz val="11"/>
        <rFont val="Times New Roman"/>
        <family val="1"/>
      </rPr>
      <t xml:space="preserve">1</t>
    </r>
    <r>
      <rPr>
        <sz val="11"/>
        <rFont val="Noto Sans"/>
        <family val="2"/>
      </rPr>
      <t xml:space="preserve">米，路基</t>
    </r>
    <r>
      <rPr>
        <sz val="11"/>
        <rFont val="Times New Roman"/>
        <family val="1"/>
      </rPr>
      <t xml:space="preserve">1.5</t>
    </r>
    <r>
      <rPr>
        <sz val="11"/>
        <rFont val="Noto Sans"/>
        <family val="2"/>
      </rPr>
      <t xml:space="preserve">米、沟渠</t>
    </r>
    <r>
      <rPr>
        <sz val="11"/>
        <rFont val="Times New Roman"/>
        <family val="1"/>
      </rPr>
      <t xml:space="preserve">0.5</t>
    </r>
    <r>
      <rPr>
        <sz val="11"/>
        <rFont val="Noto Sans"/>
        <family val="2"/>
      </rPr>
      <t xml:space="preserve">米；改建危桥</t>
    </r>
    <r>
      <rPr>
        <sz val="11"/>
        <rFont val="Times New Roman"/>
        <family val="1"/>
      </rPr>
      <t xml:space="preserve">1</t>
    </r>
    <r>
      <rPr>
        <sz val="11"/>
        <rFont val="Noto Sans"/>
        <family val="2"/>
      </rPr>
      <t xml:space="preserve">座长</t>
    </r>
    <r>
      <rPr>
        <sz val="11"/>
        <rFont val="Times New Roman"/>
        <family val="1"/>
      </rPr>
      <t xml:space="preserve">12</t>
    </r>
    <r>
      <rPr>
        <sz val="11"/>
        <rFont val="Noto Sans"/>
        <family val="2"/>
      </rPr>
      <t xml:space="preserve">米</t>
    </r>
  </si>
  <si>
    <t xml:space="preserve">溪口镇矶溪美丽乡村项目</t>
  </si>
  <si>
    <r>
      <rPr>
        <sz val="11"/>
        <rFont val="Noto Sans"/>
        <family val="2"/>
      </rPr>
      <t xml:space="preserve">对矶溪村美丽乡村进行五清一改整治，新建污水管网</t>
    </r>
    <r>
      <rPr>
        <sz val="11"/>
        <rFont val="Times New Roman"/>
        <family val="1"/>
      </rPr>
      <t xml:space="preserve">3000</t>
    </r>
    <r>
      <rPr>
        <sz val="11"/>
        <rFont val="Noto Sans"/>
        <family val="2"/>
      </rPr>
      <t xml:space="preserve">余米和改厕</t>
    </r>
    <r>
      <rPr>
        <sz val="11"/>
        <rFont val="Times New Roman"/>
        <family val="1"/>
      </rPr>
      <t xml:space="preserve">60</t>
    </r>
    <r>
      <rPr>
        <sz val="11"/>
        <rFont val="Noto Sans"/>
        <family val="2"/>
      </rPr>
      <t xml:space="preserve">余户，新建</t>
    </r>
    <r>
      <rPr>
        <sz val="11"/>
        <rFont val="Times New Roman"/>
        <family val="1"/>
      </rPr>
      <t xml:space="preserve">600</t>
    </r>
    <r>
      <rPr>
        <sz val="11"/>
        <rFont val="Noto Sans"/>
        <family val="2"/>
      </rPr>
      <t xml:space="preserve">平方米矶溪茶厂等</t>
    </r>
  </si>
  <si>
    <t xml:space="preserve">溪口镇率水河镇区段护岸工程</t>
  </si>
  <si>
    <r>
      <rPr>
        <sz val="11"/>
        <rFont val="Noto Sans"/>
        <family val="2"/>
      </rPr>
      <t xml:space="preserve">修建生态护岸</t>
    </r>
    <r>
      <rPr>
        <sz val="11"/>
        <rFont val="Times New Roman"/>
        <family val="1"/>
      </rPr>
      <t xml:space="preserve">2.3</t>
    </r>
    <r>
      <rPr>
        <sz val="11"/>
        <rFont val="Noto Sans"/>
        <family val="2"/>
      </rPr>
      <t xml:space="preserve">公里</t>
    </r>
  </si>
  <si>
    <r>
      <rPr>
        <sz val="11"/>
        <rFont val="Noto Sans"/>
        <family val="2"/>
      </rPr>
      <t xml:space="preserve">修建生态护岸</t>
    </r>
    <r>
      <rPr>
        <sz val="11"/>
        <rFont val="Times New Roman"/>
        <family val="1"/>
      </rPr>
      <t xml:space="preserve">1.6</t>
    </r>
    <r>
      <rPr>
        <sz val="11"/>
        <rFont val="Noto Sans"/>
        <family val="2"/>
      </rPr>
      <t xml:space="preserve">公里</t>
    </r>
  </si>
  <si>
    <r>
      <rPr>
        <sz val="11"/>
        <rFont val="宋体"/>
        <family val="0"/>
        <charset val="134"/>
      </rPr>
      <t xml:space="preserve">1.</t>
    </r>
    <r>
      <rPr>
        <sz val="11"/>
        <rFont val="Noto Sans"/>
        <family val="2"/>
      </rPr>
      <t xml:space="preserve">清表工程：清表</t>
    </r>
    <r>
      <rPr>
        <sz val="11"/>
        <rFont val="宋体"/>
        <family val="0"/>
        <charset val="134"/>
      </rPr>
      <t xml:space="preserve">2300</t>
    </r>
    <r>
      <rPr>
        <sz val="11"/>
        <rFont val="Noto Sans"/>
        <family val="2"/>
      </rPr>
      <t xml:space="preserve">㎡完成</t>
    </r>
    <r>
      <rPr>
        <sz val="11"/>
        <rFont val="宋体"/>
        <family val="0"/>
        <charset val="134"/>
      </rPr>
      <t xml:space="preserve">60%
2.</t>
    </r>
    <r>
      <rPr>
        <sz val="11"/>
        <rFont val="Noto Sans"/>
        <family val="2"/>
      </rPr>
      <t xml:space="preserve">土方工程：挖土方</t>
    </r>
    <r>
      <rPr>
        <sz val="11"/>
        <rFont val="宋体"/>
        <family val="0"/>
        <charset val="134"/>
      </rPr>
      <t xml:space="preserve">9000m³</t>
    </r>
    <r>
      <rPr>
        <sz val="11"/>
        <rFont val="Noto Sans"/>
        <family val="2"/>
      </rPr>
      <t xml:space="preserve">完成</t>
    </r>
    <r>
      <rPr>
        <sz val="11"/>
        <rFont val="宋体"/>
        <family val="0"/>
        <charset val="134"/>
      </rPr>
      <t xml:space="preserve">35%
3.</t>
    </r>
    <r>
      <rPr>
        <sz val="11"/>
        <rFont val="Noto Sans"/>
        <family val="2"/>
      </rPr>
      <t xml:space="preserve">石方工程：挖石方</t>
    </r>
    <r>
      <rPr>
        <sz val="11"/>
        <rFont val="宋体"/>
        <family val="0"/>
        <charset val="134"/>
      </rPr>
      <t xml:space="preserve">100m³</t>
    </r>
    <r>
      <rPr>
        <sz val="11"/>
        <rFont val="Noto Sans"/>
        <family val="2"/>
      </rPr>
      <t xml:space="preserve">完成</t>
    </r>
    <r>
      <rPr>
        <sz val="11"/>
        <rFont val="宋体"/>
        <family val="0"/>
        <charset val="134"/>
      </rPr>
      <t xml:space="preserve">30%
4.</t>
    </r>
    <r>
      <rPr>
        <sz val="11"/>
        <rFont val="Noto Sans"/>
        <family val="2"/>
      </rPr>
      <t xml:space="preserve">回土工程：回填方</t>
    </r>
    <r>
      <rPr>
        <sz val="11"/>
        <rFont val="宋体"/>
        <family val="0"/>
        <charset val="134"/>
      </rPr>
      <t xml:space="preserve">1600m³</t>
    </r>
    <r>
      <rPr>
        <sz val="11"/>
        <rFont val="Noto Sans"/>
        <family val="2"/>
      </rPr>
      <t xml:space="preserve">完成</t>
    </r>
    <r>
      <rPr>
        <sz val="11"/>
        <rFont val="宋体"/>
        <family val="0"/>
        <charset val="134"/>
      </rPr>
      <t xml:space="preserve">20%
5.</t>
    </r>
    <r>
      <rPr>
        <sz val="11"/>
        <rFont val="Noto Sans"/>
        <family val="2"/>
      </rPr>
      <t xml:space="preserve">砼工程：共浇筑</t>
    </r>
    <r>
      <rPr>
        <sz val="11"/>
        <rFont val="宋体"/>
        <family val="0"/>
        <charset val="134"/>
      </rPr>
      <t xml:space="preserve">2150m³</t>
    </r>
    <r>
      <rPr>
        <sz val="11"/>
        <rFont val="Noto Sans"/>
        <family val="2"/>
      </rPr>
      <t xml:space="preserve">完成</t>
    </r>
    <r>
      <rPr>
        <sz val="11"/>
        <rFont val="宋体"/>
        <family val="0"/>
        <charset val="134"/>
      </rPr>
      <t xml:space="preserve">20%
6.</t>
    </r>
    <r>
      <rPr>
        <sz val="11"/>
        <rFont val="Noto Sans"/>
        <family val="2"/>
      </rPr>
      <t xml:space="preserve">模板工程：模板安装及拆除</t>
    </r>
    <r>
      <rPr>
        <sz val="11"/>
        <rFont val="宋体"/>
        <family val="0"/>
        <charset val="134"/>
      </rPr>
      <t xml:space="preserve">1900</t>
    </r>
    <r>
      <rPr>
        <sz val="11"/>
        <rFont val="Noto Sans"/>
        <family val="2"/>
      </rPr>
      <t xml:space="preserve">㎡完成</t>
    </r>
    <r>
      <rPr>
        <sz val="11"/>
        <rFont val="宋体"/>
        <family val="0"/>
        <charset val="134"/>
      </rPr>
      <t xml:space="preserve">20%.     
7.</t>
    </r>
    <r>
      <rPr>
        <sz val="11"/>
        <rFont val="Noto Sans"/>
        <family val="2"/>
      </rPr>
      <t xml:space="preserve">挡墙主体完成</t>
    </r>
    <r>
      <rPr>
        <sz val="11"/>
        <rFont val="宋体"/>
        <family val="0"/>
        <charset val="134"/>
      </rPr>
      <t xml:space="preserve">1000</t>
    </r>
    <r>
      <rPr>
        <sz val="11"/>
        <rFont val="Noto Sans"/>
        <family val="2"/>
      </rPr>
      <t xml:space="preserve">米</t>
    </r>
  </si>
  <si>
    <t xml:space="preserve">2022.5-2023.4</t>
  </si>
  <si>
    <t xml:space="preserve">溪口镇亚行贷款新安江流域生态保护与绿色发展项目</t>
  </si>
  <si>
    <r>
      <rPr>
        <sz val="11"/>
        <rFont val="Noto Sans"/>
        <family val="2"/>
      </rPr>
      <t xml:space="preserve">新建污水处理终端</t>
    </r>
    <r>
      <rPr>
        <sz val="11"/>
        <rFont val="Times New Roman"/>
        <family val="1"/>
      </rPr>
      <t xml:space="preserve">6</t>
    </r>
    <r>
      <rPr>
        <sz val="11"/>
        <rFont val="Noto Sans"/>
        <family val="2"/>
      </rPr>
      <t xml:space="preserve">座，提升泵站</t>
    </r>
    <r>
      <rPr>
        <sz val="11"/>
        <rFont val="Times New Roman"/>
        <family val="1"/>
      </rPr>
      <t xml:space="preserve">3</t>
    </r>
    <r>
      <rPr>
        <sz val="11"/>
        <rFont val="Noto Sans"/>
        <family val="2"/>
      </rPr>
      <t xml:space="preserve">处，真空收集站</t>
    </r>
    <r>
      <rPr>
        <sz val="11"/>
        <rFont val="Times New Roman"/>
        <family val="1"/>
      </rPr>
      <t xml:space="preserve">1</t>
    </r>
    <r>
      <rPr>
        <sz val="11"/>
        <rFont val="Noto Sans"/>
        <family val="2"/>
      </rPr>
      <t xml:space="preserve">座，铺设污水管网约</t>
    </r>
    <r>
      <rPr>
        <sz val="11"/>
        <rFont val="Times New Roman"/>
        <family val="1"/>
      </rPr>
      <t xml:space="preserve">40</t>
    </r>
    <r>
      <rPr>
        <sz val="11"/>
        <rFont val="Noto Sans"/>
        <family val="2"/>
      </rPr>
      <t xml:space="preserve">公里，覆盖冰潭中心村、冰潭村朱家碣组、江潭中心村、江潭村太溪组、溪口村石坑组、石田村东充和大路口组</t>
    </r>
  </si>
  <si>
    <r>
      <rPr>
        <sz val="11"/>
        <rFont val="宋体"/>
        <family val="0"/>
        <charset val="134"/>
      </rPr>
      <t xml:space="preserve">1</t>
    </r>
    <r>
      <rPr>
        <sz val="11"/>
        <rFont val="Noto Sans"/>
        <family val="2"/>
      </rPr>
      <t xml:space="preserve">、冰潭村污水管网完成</t>
    </r>
    <r>
      <rPr>
        <sz val="11"/>
        <rFont val="宋体"/>
        <family val="0"/>
        <charset val="134"/>
      </rPr>
      <t xml:space="preserve">600</t>
    </r>
    <r>
      <rPr>
        <sz val="11"/>
        <rFont val="Noto Sans"/>
        <family val="2"/>
      </rPr>
      <t xml:space="preserve">米及路面恢复，检查井完成</t>
    </r>
    <r>
      <rPr>
        <sz val="11"/>
        <rFont val="宋体"/>
        <family val="0"/>
        <charset val="134"/>
      </rPr>
      <t xml:space="preserve">33</t>
    </r>
    <r>
      <rPr>
        <sz val="11"/>
        <rFont val="Noto Sans"/>
        <family val="2"/>
      </rPr>
      <t xml:space="preserve">座。                                                                                                                                  </t>
    </r>
    <r>
      <rPr>
        <sz val="11"/>
        <rFont val="宋体"/>
        <family val="0"/>
        <charset val="134"/>
      </rPr>
      <t xml:space="preserve">2</t>
    </r>
    <r>
      <rPr>
        <sz val="11"/>
        <rFont val="Noto Sans"/>
        <family val="2"/>
      </rPr>
      <t xml:space="preserve">、朱家碣污水管网完成</t>
    </r>
    <r>
      <rPr>
        <sz val="11"/>
        <rFont val="宋体"/>
        <family val="0"/>
        <charset val="134"/>
      </rPr>
      <t xml:space="preserve">900</t>
    </r>
    <r>
      <rPr>
        <sz val="11"/>
        <rFont val="Noto Sans"/>
        <family val="2"/>
      </rPr>
      <t xml:space="preserve">米及路面恢复，污水处理站组合池浇筑完成，接户管完成</t>
    </r>
    <r>
      <rPr>
        <sz val="11"/>
        <rFont val="宋体"/>
        <family val="0"/>
        <charset val="134"/>
      </rPr>
      <t xml:space="preserve">34</t>
    </r>
    <r>
      <rPr>
        <sz val="11"/>
        <rFont val="Noto Sans"/>
        <family val="2"/>
      </rPr>
      <t xml:space="preserve">户，污水处理站人工湿地浇筑完成。                                                                        </t>
    </r>
    <r>
      <rPr>
        <sz val="11"/>
        <rFont val="宋体"/>
        <family val="0"/>
        <charset val="134"/>
      </rPr>
      <t xml:space="preserve">3</t>
    </r>
    <r>
      <rPr>
        <sz val="11"/>
        <rFont val="Noto Sans"/>
        <family val="2"/>
      </rPr>
      <t xml:space="preserve">、太溪村污水管网污水管网埋设</t>
    </r>
    <r>
      <rPr>
        <sz val="11"/>
        <rFont val="宋体"/>
        <family val="0"/>
        <charset val="134"/>
      </rPr>
      <t xml:space="preserve">3400</t>
    </r>
    <r>
      <rPr>
        <sz val="11"/>
        <rFont val="Noto Sans"/>
        <family val="2"/>
      </rPr>
      <t xml:space="preserve">米，检查井</t>
    </r>
    <r>
      <rPr>
        <sz val="11"/>
        <rFont val="宋体"/>
        <family val="0"/>
        <charset val="134"/>
      </rPr>
      <t xml:space="preserve">148</t>
    </r>
    <r>
      <rPr>
        <sz val="11"/>
        <rFont val="Noto Sans"/>
        <family val="2"/>
      </rPr>
      <t xml:space="preserve">座接户</t>
    </r>
    <r>
      <rPr>
        <sz val="11"/>
        <rFont val="宋体"/>
        <family val="0"/>
        <charset val="134"/>
      </rPr>
      <t xml:space="preserve">55</t>
    </r>
    <r>
      <rPr>
        <sz val="11"/>
        <rFont val="Noto Sans"/>
        <family val="2"/>
      </rPr>
      <t xml:space="preserve">户；
</t>
    </r>
    <r>
      <rPr>
        <sz val="11"/>
        <rFont val="宋体"/>
        <family val="0"/>
        <charset val="134"/>
      </rPr>
      <t xml:space="preserve">4</t>
    </r>
    <r>
      <rPr>
        <sz val="11"/>
        <rFont val="Noto Sans"/>
        <family val="2"/>
      </rPr>
      <t xml:space="preserve">、江潭村污水管网污水管网铺设</t>
    </r>
    <r>
      <rPr>
        <sz val="11"/>
        <rFont val="宋体"/>
        <family val="0"/>
        <charset val="134"/>
      </rPr>
      <t xml:space="preserve">4000</t>
    </r>
    <r>
      <rPr>
        <sz val="11"/>
        <rFont val="Noto Sans"/>
        <family val="2"/>
      </rPr>
      <t xml:space="preserve">米，检查井</t>
    </r>
    <r>
      <rPr>
        <sz val="11"/>
        <rFont val="宋体"/>
        <family val="0"/>
        <charset val="134"/>
      </rPr>
      <t xml:space="preserve">220</t>
    </r>
    <r>
      <rPr>
        <sz val="11"/>
        <rFont val="Noto Sans"/>
        <family val="2"/>
      </rPr>
      <t xml:space="preserve">座；
</t>
    </r>
    <r>
      <rPr>
        <sz val="11"/>
        <rFont val="宋体"/>
        <family val="0"/>
        <charset val="134"/>
      </rPr>
      <t xml:space="preserve">5</t>
    </r>
    <r>
      <rPr>
        <sz val="11"/>
        <rFont val="Noto Sans"/>
        <family val="2"/>
      </rPr>
      <t xml:space="preserve">、东充污水处理站终端完成，铺设</t>
    </r>
    <r>
      <rPr>
        <sz val="11"/>
        <rFont val="宋体"/>
        <family val="0"/>
        <charset val="134"/>
      </rPr>
      <t xml:space="preserve">DN300</t>
    </r>
    <r>
      <rPr>
        <sz val="11"/>
        <rFont val="Noto Sans"/>
        <family val="2"/>
      </rPr>
      <t xml:space="preserve">污水管道</t>
    </r>
    <r>
      <rPr>
        <sz val="11"/>
        <rFont val="宋体"/>
        <family val="0"/>
        <charset val="134"/>
      </rPr>
      <t xml:space="preserve">1200</t>
    </r>
    <r>
      <rPr>
        <sz val="11"/>
        <rFont val="Noto Sans"/>
        <family val="2"/>
      </rPr>
      <t xml:space="preserve">米，检查井完成</t>
    </r>
    <r>
      <rPr>
        <sz val="11"/>
        <rFont val="宋体"/>
        <family val="0"/>
        <charset val="134"/>
      </rPr>
      <t xml:space="preserve">64</t>
    </r>
    <r>
      <rPr>
        <sz val="11"/>
        <rFont val="Noto Sans"/>
        <family val="2"/>
      </rPr>
      <t xml:space="preserve">座，接户管完成</t>
    </r>
    <r>
      <rPr>
        <sz val="11"/>
        <rFont val="宋体"/>
        <family val="0"/>
        <charset val="134"/>
      </rPr>
      <t xml:space="preserve">71</t>
    </r>
    <r>
      <rPr>
        <sz val="11"/>
        <rFont val="Noto Sans"/>
        <family val="2"/>
      </rPr>
      <t xml:space="preserve">户；
</t>
    </r>
    <r>
      <rPr>
        <sz val="11"/>
        <rFont val="宋体"/>
        <family val="0"/>
        <charset val="134"/>
      </rPr>
      <t xml:space="preserve">6</t>
    </r>
    <r>
      <rPr>
        <sz val="11"/>
        <rFont val="Noto Sans"/>
        <family val="2"/>
      </rPr>
      <t xml:space="preserve">、大路口污水管道</t>
    </r>
    <r>
      <rPr>
        <sz val="11"/>
        <rFont val="宋体"/>
        <family val="0"/>
        <charset val="134"/>
      </rPr>
      <t xml:space="preserve">2000</t>
    </r>
    <r>
      <rPr>
        <sz val="11"/>
        <rFont val="Noto Sans"/>
        <family val="2"/>
      </rPr>
      <t xml:space="preserve">米，接户管完成</t>
    </r>
    <r>
      <rPr>
        <sz val="11"/>
        <rFont val="宋体"/>
        <family val="0"/>
        <charset val="134"/>
      </rPr>
      <t xml:space="preserve">20</t>
    </r>
    <r>
      <rPr>
        <sz val="11"/>
        <rFont val="Noto Sans"/>
        <family val="2"/>
      </rPr>
      <t xml:space="preserve">户</t>
    </r>
    <r>
      <rPr>
        <sz val="11"/>
        <rFont val="宋体"/>
        <family val="0"/>
        <charset val="134"/>
      </rPr>
      <t xml:space="preserve">.</t>
    </r>
    <r>
      <rPr>
        <sz val="11"/>
        <rFont val="Noto Sans"/>
        <family val="2"/>
      </rPr>
      <t xml:space="preserve">路面恢复</t>
    </r>
    <r>
      <rPr>
        <sz val="11"/>
        <rFont val="宋体"/>
        <family val="0"/>
        <charset val="134"/>
      </rPr>
      <t xml:space="preserve">1200</t>
    </r>
    <r>
      <rPr>
        <sz val="11"/>
        <rFont val="Noto Sans"/>
        <family val="2"/>
      </rPr>
      <t xml:space="preserve">平方。
</t>
    </r>
    <r>
      <rPr>
        <sz val="11"/>
        <rFont val="宋体"/>
        <family val="0"/>
        <charset val="134"/>
      </rPr>
      <t xml:space="preserve">7</t>
    </r>
    <r>
      <rPr>
        <sz val="11"/>
        <rFont val="Noto Sans"/>
        <family val="2"/>
      </rPr>
      <t xml:space="preserve">、石坑完成污水管网埋设</t>
    </r>
    <r>
      <rPr>
        <sz val="11"/>
        <rFont val="宋体"/>
        <family val="0"/>
        <charset val="134"/>
      </rPr>
      <t xml:space="preserve">1100</t>
    </r>
    <r>
      <rPr>
        <sz val="11"/>
        <rFont val="Noto Sans"/>
        <family val="2"/>
      </rPr>
      <t xml:space="preserve">米，检查井</t>
    </r>
    <r>
      <rPr>
        <sz val="11"/>
        <rFont val="宋体"/>
        <family val="0"/>
        <charset val="134"/>
      </rPr>
      <t xml:space="preserve">28</t>
    </r>
    <r>
      <rPr>
        <sz val="11"/>
        <rFont val="Noto Sans"/>
        <family val="2"/>
      </rPr>
      <t xml:space="preserve">座，接户管完成</t>
    </r>
    <r>
      <rPr>
        <sz val="11"/>
        <rFont val="宋体"/>
        <family val="0"/>
        <charset val="134"/>
      </rPr>
      <t xml:space="preserve">10</t>
    </r>
    <r>
      <rPr>
        <sz val="11"/>
        <rFont val="Noto Sans"/>
        <family val="2"/>
      </rPr>
      <t xml:space="preserve">户</t>
    </r>
    <r>
      <rPr>
        <sz val="11"/>
        <rFont val="宋体"/>
        <family val="0"/>
        <charset val="134"/>
      </rPr>
      <t xml:space="preserve">.</t>
    </r>
  </si>
  <si>
    <t xml:space="preserve">休宁县溪口江冰潭段生态廊道建设项目</t>
  </si>
  <si>
    <r>
      <rPr>
        <sz val="11"/>
        <rFont val="Noto Sans"/>
        <family val="2"/>
      </rPr>
      <t xml:space="preserve">新建镇区段、溪口段、江冰潭段生态廊道，新建生态护岸</t>
    </r>
    <r>
      <rPr>
        <sz val="11"/>
        <rFont val="Times New Roman"/>
        <family val="1"/>
      </rPr>
      <t xml:space="preserve">4700</t>
    </r>
    <r>
      <rPr>
        <sz val="11"/>
        <rFont val="Noto Sans"/>
        <family val="2"/>
      </rPr>
      <t xml:space="preserve">米、生态步道</t>
    </r>
    <r>
      <rPr>
        <sz val="11"/>
        <rFont val="Times New Roman"/>
        <family val="1"/>
      </rPr>
      <t xml:space="preserve">6000</t>
    </r>
    <r>
      <rPr>
        <sz val="11"/>
        <rFont val="Noto Sans"/>
        <family val="2"/>
      </rPr>
      <t xml:space="preserve">米、生态隔离带</t>
    </r>
    <r>
      <rPr>
        <sz val="11"/>
        <rFont val="Times New Roman"/>
        <family val="1"/>
      </rPr>
      <t xml:space="preserve">3</t>
    </r>
    <r>
      <rPr>
        <sz val="11"/>
        <rFont val="Noto Sans"/>
        <family val="2"/>
      </rPr>
      <t xml:space="preserve">公里；沿线污水管管网</t>
    </r>
    <r>
      <rPr>
        <sz val="11"/>
        <rFont val="Times New Roman"/>
        <family val="1"/>
      </rPr>
      <t xml:space="preserve">3000</t>
    </r>
    <r>
      <rPr>
        <sz val="11"/>
        <rFont val="Noto Sans"/>
        <family val="2"/>
      </rPr>
      <t xml:space="preserve">米，管径</t>
    </r>
    <r>
      <rPr>
        <sz val="11"/>
        <rFont val="Times New Roman"/>
        <family val="1"/>
      </rPr>
      <t xml:space="preserve">300-500mm</t>
    </r>
    <r>
      <rPr>
        <sz val="11"/>
        <rFont val="Noto Sans"/>
        <family val="2"/>
      </rPr>
      <t xml:space="preserve">。清理沿线河道及周边垃圾</t>
    </r>
    <r>
      <rPr>
        <sz val="11"/>
        <rFont val="Times New Roman"/>
        <family val="1"/>
      </rPr>
      <t xml:space="preserve">0.5</t>
    </r>
    <r>
      <rPr>
        <sz val="11"/>
        <rFont val="Noto Sans"/>
        <family val="2"/>
      </rPr>
      <t xml:space="preserve">万吨</t>
    </r>
    <r>
      <rPr>
        <sz val="11"/>
        <rFont val="Times New Roman"/>
        <family val="1"/>
      </rPr>
      <t xml:space="preserve">/</t>
    </r>
    <r>
      <rPr>
        <sz val="11"/>
        <rFont val="Noto Sans"/>
        <family val="2"/>
      </rPr>
      <t xml:space="preserve">年，增设江边路灯和景观灯</t>
    </r>
    <r>
      <rPr>
        <sz val="11"/>
        <rFont val="Times New Roman"/>
        <family val="1"/>
      </rPr>
      <t xml:space="preserve">120</t>
    </r>
    <r>
      <rPr>
        <sz val="11"/>
        <rFont val="Noto Sans"/>
        <family val="2"/>
      </rPr>
      <t xml:space="preserve">盏，新建生态停车场</t>
    </r>
    <r>
      <rPr>
        <sz val="11"/>
        <rFont val="Times New Roman"/>
        <family val="1"/>
      </rPr>
      <t xml:space="preserve">400</t>
    </r>
    <r>
      <rPr>
        <sz val="11"/>
        <rFont val="Noto Sans"/>
        <family val="2"/>
      </rPr>
      <t xml:space="preserve">平方米，对率水河边村落进行人居环境整治</t>
    </r>
  </si>
  <si>
    <r>
      <rPr>
        <sz val="11"/>
        <rFont val="Noto Sans"/>
        <family val="2"/>
      </rPr>
      <t xml:space="preserve">新建生态护岸</t>
    </r>
    <r>
      <rPr>
        <sz val="11"/>
        <rFont val="Times New Roman"/>
        <family val="1"/>
      </rPr>
      <t xml:space="preserve">4700</t>
    </r>
    <r>
      <rPr>
        <sz val="11"/>
        <rFont val="Noto Sans"/>
        <family val="2"/>
      </rPr>
      <t xml:space="preserve">米</t>
    </r>
    <r>
      <rPr>
        <sz val="11"/>
        <rFont val="Times New Roman"/>
        <family val="1"/>
      </rPr>
      <t xml:space="preserve">;</t>
    </r>
    <r>
      <rPr>
        <sz val="11"/>
        <rFont val="Noto Sans"/>
        <family val="2"/>
      </rPr>
      <t xml:space="preserve">建设生态步道</t>
    </r>
    <r>
      <rPr>
        <sz val="11"/>
        <rFont val="Times New Roman"/>
        <family val="1"/>
      </rPr>
      <t xml:space="preserve">6000</t>
    </r>
    <r>
      <rPr>
        <sz val="11"/>
        <rFont val="Noto Sans"/>
        <family val="2"/>
      </rPr>
      <t xml:space="preserve">米</t>
    </r>
    <r>
      <rPr>
        <sz val="11"/>
        <rFont val="Times New Roman"/>
        <family val="1"/>
      </rPr>
      <t xml:space="preserve">;</t>
    </r>
    <r>
      <rPr>
        <sz val="11"/>
        <rFont val="Noto Sans"/>
        <family val="2"/>
      </rPr>
      <t xml:space="preserve">生态隔离带</t>
    </r>
    <r>
      <rPr>
        <sz val="11"/>
        <rFont val="Times New Roman"/>
        <family val="1"/>
      </rPr>
      <t xml:space="preserve">3</t>
    </r>
    <r>
      <rPr>
        <sz val="11"/>
        <rFont val="Noto Sans"/>
        <family val="2"/>
      </rPr>
      <t xml:space="preserve">公里</t>
    </r>
    <r>
      <rPr>
        <sz val="11"/>
        <rFont val="Times New Roman"/>
        <family val="1"/>
      </rPr>
      <t xml:space="preserve">2</t>
    </r>
    <r>
      <rPr>
        <sz val="11"/>
        <rFont val="Noto Sans"/>
        <family val="2"/>
      </rPr>
      <t xml:space="preserve">；新建沿线污水管管网</t>
    </r>
    <r>
      <rPr>
        <sz val="11"/>
        <rFont val="Times New Roman"/>
        <family val="1"/>
      </rPr>
      <t xml:space="preserve">3000</t>
    </r>
    <r>
      <rPr>
        <sz val="11"/>
        <rFont val="Noto Sans"/>
        <family val="2"/>
      </rPr>
      <t xml:space="preserve">米，管径</t>
    </r>
    <r>
      <rPr>
        <sz val="11"/>
        <rFont val="Times New Roman"/>
        <family val="1"/>
      </rPr>
      <t xml:space="preserve">300-500</t>
    </r>
    <r>
      <rPr>
        <sz val="11"/>
        <rFont val="Noto Sans"/>
        <family val="2"/>
      </rPr>
      <t xml:space="preserve">米</t>
    </r>
  </si>
  <si>
    <t xml:space="preserve">2022.9-2023.9</t>
  </si>
  <si>
    <t xml:space="preserve">汽车智能车载网联电器开关技术升级改造项目</t>
  </si>
  <si>
    <r>
      <rPr>
        <sz val="11"/>
        <rFont val="Noto Sans"/>
        <family val="2"/>
      </rPr>
      <t xml:space="preserve">昌辉汽车电器</t>
    </r>
    <r>
      <rPr>
        <sz val="11"/>
        <rFont val="Times New Roman"/>
        <family val="1"/>
      </rPr>
      <t xml:space="preserve">(</t>
    </r>
    <r>
      <rPr>
        <sz val="11"/>
        <rFont val="Noto Sans"/>
        <family val="2"/>
      </rPr>
      <t xml:space="preserve">黄 山</t>
    </r>
    <r>
      <rPr>
        <sz val="11"/>
        <rFont val="Times New Roman"/>
        <family val="1"/>
      </rPr>
      <t xml:space="preserve">)</t>
    </r>
    <r>
      <rPr>
        <sz val="11"/>
        <rFont val="Noto Sans"/>
        <family val="2"/>
      </rPr>
      <t xml:space="preserve">股份公司</t>
    </r>
  </si>
  <si>
    <r>
      <rPr>
        <sz val="11"/>
        <rFont val="Noto Sans"/>
        <family val="2"/>
      </rPr>
      <t xml:space="preserve">汽车智能车载网联电器开关技术升级改造项目，项目重点实施</t>
    </r>
    <r>
      <rPr>
        <sz val="11"/>
        <rFont val="Times New Roman"/>
        <family val="1"/>
      </rPr>
      <t xml:space="preserve">ASPICE</t>
    </r>
    <r>
      <rPr>
        <sz val="11"/>
        <rFont val="Noto Sans"/>
        <family val="2"/>
      </rPr>
      <t xml:space="preserve">软件开发流程优化</t>
    </r>
    <r>
      <rPr>
        <sz val="11"/>
        <rFont val="Times New Roman"/>
        <family val="1"/>
      </rPr>
      <t xml:space="preserve">,</t>
    </r>
    <r>
      <rPr>
        <sz val="11"/>
        <rFont val="Noto Sans"/>
        <family val="2"/>
      </rPr>
      <t xml:space="preserve">计划投入总线测试设备、组合开关线体、终检设备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新能源汽车软包电池模组技术升级改造项目</t>
  </si>
  <si>
    <t xml:space="preserve">昌辉精密模具（黄山）有限公司</t>
  </si>
  <si>
    <r>
      <rPr>
        <sz val="11"/>
        <rFont val="Noto Sans"/>
        <family val="2"/>
      </rPr>
      <t xml:space="preserve">重点实施新能源汽车软包电池模组产品技术提升改造</t>
    </r>
    <r>
      <rPr>
        <sz val="11"/>
        <rFont val="Times New Roman"/>
        <family val="1"/>
      </rPr>
      <t xml:space="preserve">,</t>
    </r>
    <r>
      <rPr>
        <sz val="11"/>
        <rFont val="Noto Sans"/>
        <family val="2"/>
      </rPr>
      <t xml:space="preserve">计划投入注塑 机、机械手等设备</t>
    </r>
    <r>
      <rPr>
        <sz val="11"/>
        <rFont val="Times New Roman"/>
        <family val="1"/>
      </rPr>
      <t xml:space="preserve">,</t>
    </r>
    <r>
      <rPr>
        <sz val="11"/>
        <rFont val="Noto Sans"/>
        <family val="2"/>
      </rPr>
      <t xml:space="preserve">以及实施生产场所及仓库改造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2022.3-2022.8</t>
  </si>
  <si>
    <t xml:space="preserve">率水上游（溪口镇段）沿线农村污水治理及生态修复工程</t>
  </si>
  <si>
    <t xml:space="preserve">冰潭（中心村）、朱家碣、石坑、木干、江潭（中心村）、太溪、五明村、木梨硔村、中和村污水处理终端及管网建设；河流沿线生态护岸修复、新建，减少两岸水土流失及提升水质水量，沿线两侧农田沿河侧修建生态沟渠，减少农田漫流微废水污染水生态环境</t>
  </si>
  <si>
    <t xml:space="preserve">流口镇</t>
  </si>
  <si>
    <t xml:space="preserve">流口镇茶产业发展及基础设施提升项目</t>
  </si>
  <si>
    <t xml:space="preserve">郑美风</t>
  </si>
  <si>
    <t xml:space="preserve">流口镇人民政府</t>
  </si>
  <si>
    <r>
      <rPr>
        <sz val="11"/>
        <rFont val="Noto Sans"/>
        <family val="2"/>
      </rPr>
      <t xml:space="preserve">新建</t>
    </r>
    <r>
      <rPr>
        <sz val="11"/>
        <rFont val="宋体"/>
        <family val="0"/>
        <charset val="134"/>
      </rPr>
      <t xml:space="preserve">600m³</t>
    </r>
    <r>
      <rPr>
        <sz val="11"/>
        <rFont val="Noto Sans"/>
        <family val="2"/>
      </rPr>
      <t xml:space="preserve">钢架结构茶精加工厂，配套生产加工线</t>
    </r>
    <r>
      <rPr>
        <sz val="11"/>
        <rFont val="宋体"/>
        <family val="0"/>
        <charset val="134"/>
      </rPr>
      <t xml:space="preserve">2</t>
    </r>
    <r>
      <rPr>
        <sz val="11"/>
        <rFont val="Noto Sans"/>
        <family val="2"/>
      </rPr>
      <t xml:space="preserve">条；修缮流二、上三峰、呈村组茶厂及电力、停车场等配套设施建设；打造山村组景观茶园</t>
    </r>
    <r>
      <rPr>
        <sz val="11"/>
        <rFont val="宋体"/>
        <family val="0"/>
        <charset val="134"/>
      </rPr>
      <t xml:space="preserve">400</t>
    </r>
    <r>
      <rPr>
        <sz val="11"/>
        <rFont val="Noto Sans"/>
        <family val="2"/>
      </rPr>
      <t xml:space="preserve">亩，内增绿化、生态步道、休憩长廊；新建茶园生态护岸</t>
    </r>
    <r>
      <rPr>
        <sz val="11"/>
        <rFont val="宋体"/>
        <family val="0"/>
        <charset val="134"/>
      </rPr>
      <t xml:space="preserve">2200</t>
    </r>
    <r>
      <rPr>
        <sz val="11"/>
        <rFont val="Noto Sans"/>
        <family val="2"/>
      </rPr>
      <t xml:space="preserve">米，新增亲水平台</t>
    </r>
    <r>
      <rPr>
        <sz val="11"/>
        <rFont val="宋体"/>
        <family val="0"/>
        <charset val="134"/>
      </rPr>
      <t xml:space="preserve">5</t>
    </r>
    <r>
      <rPr>
        <sz val="11"/>
        <rFont val="Noto Sans"/>
        <family val="2"/>
      </rPr>
      <t xml:space="preserve">处</t>
    </r>
  </si>
  <si>
    <r>
      <rPr>
        <sz val="11"/>
        <rFont val="Noto Sans"/>
        <family val="2"/>
      </rPr>
      <t xml:space="preserve">配套生产加工线</t>
    </r>
    <r>
      <rPr>
        <sz val="11"/>
        <rFont val="宋体"/>
        <family val="0"/>
        <charset val="134"/>
      </rPr>
      <t xml:space="preserve">2</t>
    </r>
    <r>
      <rPr>
        <sz val="11"/>
        <rFont val="Noto Sans"/>
        <family val="2"/>
      </rPr>
      <t xml:space="preserve">条，休憩长廊进入收尾阶段。</t>
    </r>
  </si>
  <si>
    <t xml:space="preserve">新安江流域重要节点流口镇环境综合治理示范镇建设项目</t>
  </si>
  <si>
    <r>
      <rPr>
        <sz val="11"/>
        <rFont val="Times New Roman"/>
        <family val="1"/>
      </rPr>
      <t xml:space="preserve">1</t>
    </r>
    <r>
      <rPr>
        <sz val="11"/>
        <rFont val="宋体"/>
        <family val="0"/>
        <charset val="134"/>
      </rPr>
      <t xml:space="preserve">.</t>
    </r>
    <r>
      <rPr>
        <sz val="11"/>
        <rFont val="Noto Sans"/>
        <family val="2"/>
      </rPr>
      <t xml:space="preserve">对山村、呈村、上三峰、上段、车田、镇区重点沿河段修建生态拦截挡墙，长度约</t>
    </r>
    <r>
      <rPr>
        <sz val="11"/>
        <rFont val="Times New Roman"/>
        <family val="1"/>
      </rPr>
      <t xml:space="preserve">1920</t>
    </r>
    <r>
      <rPr>
        <sz val="11"/>
        <rFont val="Noto Sans"/>
        <family val="2"/>
      </rPr>
      <t xml:space="preserve">米</t>
    </r>
    <r>
      <rPr>
        <sz val="11"/>
        <rFont val="Times New Roman"/>
        <family val="1"/>
      </rPr>
      <t xml:space="preserve">;</t>
    </r>
    <r>
      <rPr>
        <sz val="11"/>
        <rFont val="Noto Sans"/>
        <family val="2"/>
      </rPr>
      <t xml:space="preserve">在镇域重点河段安装红外线监控</t>
    </r>
    <r>
      <rPr>
        <sz val="11"/>
        <rFont val="Times New Roman"/>
        <family val="1"/>
      </rPr>
      <t xml:space="preserve">20</t>
    </r>
    <r>
      <rPr>
        <sz val="11"/>
        <rFont val="Noto Sans"/>
        <family val="2"/>
      </rPr>
      <t xml:space="preserve">余处。</t>
    </r>
    <r>
      <rPr>
        <sz val="11"/>
        <rFont val="Times New Roman"/>
        <family val="1"/>
      </rPr>
      <t xml:space="preserve">2</t>
    </r>
    <r>
      <rPr>
        <sz val="11"/>
        <rFont val="宋体"/>
        <family val="0"/>
        <charset val="134"/>
      </rPr>
      <t xml:space="preserve">.</t>
    </r>
    <r>
      <rPr>
        <sz val="11"/>
        <rFont val="Noto Sans"/>
        <family val="2"/>
      </rPr>
      <t xml:space="preserve">利用闲置及配套设施盘活村资产，修建茶文化展览馆</t>
    </r>
    <r>
      <rPr>
        <sz val="11"/>
        <rFont val="Times New Roman"/>
        <family val="1"/>
      </rPr>
      <t xml:space="preserve">2</t>
    </r>
    <r>
      <rPr>
        <sz val="11"/>
        <rFont val="Noto Sans"/>
        <family val="2"/>
      </rPr>
      <t xml:space="preserve">处</t>
    </r>
    <r>
      <rPr>
        <sz val="11"/>
        <rFont val="Times New Roman"/>
        <family val="1"/>
      </rPr>
      <t xml:space="preserve">; </t>
    </r>
    <r>
      <rPr>
        <sz val="11"/>
        <rFont val="Noto Sans"/>
        <family val="2"/>
      </rPr>
      <t xml:space="preserve">乡村生态步道修复约</t>
    </r>
    <r>
      <rPr>
        <sz val="11"/>
        <rFont val="Times New Roman"/>
        <family val="1"/>
      </rPr>
      <t xml:space="preserve">5800</t>
    </r>
    <r>
      <rPr>
        <sz val="11"/>
        <rFont val="Noto Sans"/>
        <family val="2"/>
      </rPr>
      <t xml:space="preserve">米，古码头修复</t>
    </r>
    <r>
      <rPr>
        <sz val="11"/>
        <rFont val="Times New Roman"/>
        <family val="1"/>
      </rPr>
      <t xml:space="preserve">2</t>
    </r>
    <r>
      <rPr>
        <sz val="11"/>
        <rFont val="Noto Sans"/>
        <family val="2"/>
      </rPr>
      <t xml:space="preserve">处。镇区新建</t>
    </r>
    <r>
      <rPr>
        <sz val="11"/>
        <rFont val="Times New Roman"/>
        <family val="1"/>
      </rPr>
      <t xml:space="preserve">6</t>
    </r>
    <r>
      <rPr>
        <sz val="11"/>
        <rFont val="Noto Sans"/>
        <family val="2"/>
      </rPr>
      <t xml:space="preserve">座亭，并对下河观景步道进行修复。</t>
    </r>
    <r>
      <rPr>
        <sz val="11"/>
        <rFont val="Times New Roman"/>
        <family val="1"/>
      </rPr>
      <t xml:space="preserve">3</t>
    </r>
    <r>
      <rPr>
        <sz val="11"/>
        <rFont val="宋体"/>
        <family val="0"/>
        <charset val="134"/>
      </rPr>
      <t xml:space="preserve">.</t>
    </r>
    <r>
      <rPr>
        <sz val="11"/>
        <rFont val="Noto Sans"/>
        <family val="2"/>
      </rPr>
      <t xml:space="preserve">对流口镇茶厂</t>
    </r>
    <r>
      <rPr>
        <sz val="11"/>
        <rFont val="Times New Roman"/>
        <family val="1"/>
      </rPr>
      <t xml:space="preserve">3</t>
    </r>
    <r>
      <rPr>
        <sz val="11"/>
        <rFont val="Noto Sans"/>
        <family val="2"/>
      </rPr>
      <t xml:space="preserve">处进行标准化生产改造提升。</t>
    </r>
    <r>
      <rPr>
        <sz val="11"/>
        <rFont val="Times New Roman"/>
        <family val="1"/>
      </rPr>
      <t xml:space="preserve">4</t>
    </r>
    <r>
      <rPr>
        <sz val="11"/>
        <rFont val="宋体"/>
        <family val="0"/>
        <charset val="134"/>
      </rPr>
      <t xml:space="preserve">.</t>
    </r>
    <r>
      <rPr>
        <sz val="11"/>
        <rFont val="Noto Sans"/>
        <family val="2"/>
      </rPr>
      <t xml:space="preserve">在全镇范围内设置德治、法治、自治宣传点</t>
    </r>
    <r>
      <rPr>
        <sz val="11"/>
        <rFont val="Times New Roman"/>
        <family val="1"/>
      </rPr>
      <t xml:space="preserve">35</t>
    </r>
    <r>
      <rPr>
        <sz val="11"/>
        <rFont val="Noto Sans"/>
        <family val="2"/>
      </rPr>
      <t xml:space="preserve">个</t>
    </r>
  </si>
  <si>
    <t xml:space="preserve">流口率水河环境治理及生态护岸修复</t>
  </si>
  <si>
    <r>
      <rPr>
        <sz val="11"/>
        <rFont val="Noto Sans"/>
        <family val="2"/>
      </rPr>
      <t xml:space="preserve">修建生态护岸</t>
    </r>
    <r>
      <rPr>
        <sz val="11"/>
        <rFont val="Times New Roman"/>
        <family val="1"/>
      </rPr>
      <t xml:space="preserve">3000</t>
    </r>
    <r>
      <rPr>
        <sz val="11"/>
        <rFont val="Noto Sans"/>
        <family val="2"/>
      </rPr>
      <t xml:space="preserve">米生态护岸，大源河、小源河清淤，沿线修建排水道</t>
    </r>
    <r>
      <rPr>
        <sz val="11"/>
        <rFont val="Times New Roman"/>
        <family val="1"/>
      </rPr>
      <t xml:space="preserve">8000</t>
    </r>
    <r>
      <rPr>
        <sz val="11"/>
        <rFont val="Noto Sans"/>
        <family val="2"/>
      </rPr>
      <t xml:space="preserve">米，修复村庄生态环境</t>
    </r>
    <r>
      <rPr>
        <sz val="11"/>
        <rFont val="Times New Roman"/>
        <family val="1"/>
      </rPr>
      <t xml:space="preserve">3000</t>
    </r>
    <r>
      <rPr>
        <sz val="11"/>
        <rFont val="Noto Sans"/>
        <family val="2"/>
      </rPr>
      <t xml:space="preserve">平方米，修建水泊头</t>
    </r>
    <r>
      <rPr>
        <sz val="11"/>
        <rFont val="Times New Roman"/>
        <family val="1"/>
      </rPr>
      <t xml:space="preserve">4</t>
    </r>
    <r>
      <rPr>
        <sz val="11"/>
        <rFont val="Noto Sans"/>
        <family val="2"/>
      </rPr>
      <t xml:space="preserve">处</t>
    </r>
  </si>
  <si>
    <r>
      <rPr>
        <sz val="11"/>
        <rFont val="Noto Sans"/>
        <family val="2"/>
      </rPr>
      <t xml:space="preserve">沿线修建排水道</t>
    </r>
    <r>
      <rPr>
        <sz val="11"/>
        <rFont val="宋体"/>
        <family val="0"/>
        <charset val="134"/>
      </rPr>
      <t xml:space="preserve">3000</t>
    </r>
    <r>
      <rPr>
        <sz val="11"/>
        <rFont val="Noto Sans"/>
        <family val="2"/>
      </rPr>
      <t xml:space="preserve">米，收尾村庄生态环境修复</t>
    </r>
  </si>
  <si>
    <t xml:space="preserve">流口镇农村污水处理工程</t>
  </si>
  <si>
    <r>
      <rPr>
        <sz val="11"/>
        <rFont val="Noto Sans"/>
        <family val="2"/>
      </rPr>
      <t xml:space="preserve">对流口镇公路沿线和中心村组进行污水处理。新建污水处理终端</t>
    </r>
    <r>
      <rPr>
        <sz val="11"/>
        <rFont val="Times New Roman"/>
        <family val="1"/>
      </rPr>
      <t xml:space="preserve">5</t>
    </r>
    <r>
      <rPr>
        <sz val="11"/>
        <rFont val="Noto Sans"/>
        <family val="2"/>
      </rPr>
      <t xml:space="preserve">座并配套铺设污水管网</t>
    </r>
    <r>
      <rPr>
        <sz val="11"/>
        <rFont val="Times New Roman"/>
        <family val="1"/>
      </rPr>
      <t xml:space="preserve">6000</t>
    </r>
    <r>
      <rPr>
        <sz val="11"/>
        <rFont val="Noto Sans"/>
        <family val="2"/>
      </rPr>
      <t xml:space="preserve">米，同步实施路面恢复。新建检查井</t>
    </r>
    <r>
      <rPr>
        <sz val="11"/>
        <rFont val="Times New Roman"/>
        <family val="1"/>
      </rPr>
      <t xml:space="preserve">10</t>
    </r>
    <r>
      <rPr>
        <sz val="11"/>
        <rFont val="Noto Sans"/>
        <family val="2"/>
      </rPr>
      <t xml:space="preserve">座，对老旧管网进行整体排查并清理修复</t>
    </r>
  </si>
  <si>
    <t xml:space="preserve">汪村镇</t>
  </si>
  <si>
    <t xml:space="preserve">汪村镇小源河沿河村庄段防洪治理工程</t>
  </si>
  <si>
    <t xml:space="preserve">汪村镇人民政府</t>
  </si>
  <si>
    <r>
      <rPr>
        <sz val="11"/>
        <color rgb="FF000000"/>
        <rFont val="Noto Sans"/>
        <family val="2"/>
      </rPr>
      <t xml:space="preserve">完成小源河田里段及江坑段河道治理，新建生态护岸</t>
    </r>
    <r>
      <rPr>
        <sz val="11"/>
        <color rgb="FF000000"/>
        <rFont val="Times New Roman"/>
        <family val="1"/>
      </rPr>
      <t xml:space="preserve">7</t>
    </r>
    <r>
      <rPr>
        <sz val="11"/>
        <color rgb="FF000000"/>
        <rFont val="Noto Sans"/>
        <family val="2"/>
      </rPr>
      <t xml:space="preserve">处，漫水桥</t>
    </r>
    <r>
      <rPr>
        <sz val="11"/>
        <color rgb="FF000000"/>
        <rFont val="Times New Roman"/>
        <family val="1"/>
      </rPr>
      <t xml:space="preserve">1</t>
    </r>
    <r>
      <rPr>
        <sz val="11"/>
        <color rgb="FF000000"/>
        <rFont val="Noto Sans"/>
        <family val="2"/>
      </rPr>
      <t xml:space="preserve">座及</t>
    </r>
    <r>
      <rPr>
        <sz val="11"/>
        <color rgb="FF000000"/>
        <rFont val="Times New Roman"/>
        <family val="1"/>
      </rPr>
      <t xml:space="preserve">3</t>
    </r>
    <r>
      <rPr>
        <sz val="11"/>
        <color rgb="FF000000"/>
        <rFont val="Noto Sans"/>
        <family val="2"/>
      </rPr>
      <t xml:space="preserve">座水毁拦水坝修复</t>
    </r>
  </si>
  <si>
    <t xml:space="preserve">石屋坑挡土墙建设基础完工</t>
  </si>
  <si>
    <r>
      <rPr>
        <sz val="11"/>
        <color rgb="FF000000"/>
        <rFont val="Noto Sans"/>
        <family val="2"/>
      </rPr>
      <t xml:space="preserve">治理水土流失面积</t>
    </r>
    <r>
      <rPr>
        <sz val="11"/>
        <color rgb="FF000000"/>
        <rFont val="Times New Roman"/>
        <family val="1"/>
      </rPr>
      <t xml:space="preserve">18</t>
    </r>
    <r>
      <rPr>
        <sz val="11"/>
        <color rgb="FF000000"/>
        <rFont val="Noto Sans"/>
        <family val="2"/>
      </rPr>
      <t xml:space="preserve">平方公里</t>
    </r>
  </si>
  <si>
    <r>
      <rPr>
        <sz val="11"/>
        <color rgb="FF000000"/>
        <rFont val="Noto Sans"/>
        <family val="2"/>
      </rPr>
      <t xml:space="preserve">完成三个拦水坝建设，溪源组挡墙完工</t>
    </r>
    <r>
      <rPr>
        <sz val="11"/>
        <color rgb="FF000000"/>
        <rFont val="宋体"/>
        <family val="0"/>
        <charset val="134"/>
      </rPr>
      <t xml:space="preserve">78m</t>
    </r>
    <r>
      <rPr>
        <sz val="11"/>
        <color rgb="FF000000"/>
        <rFont val="Noto Sans"/>
        <family val="2"/>
      </rPr>
      <t xml:space="preserve">；竹林下生态挡墙完成</t>
    </r>
    <r>
      <rPr>
        <sz val="11"/>
        <color rgb="FF000000"/>
        <rFont val="宋体"/>
        <family val="0"/>
        <charset val="134"/>
      </rPr>
      <t xml:space="preserve">130m</t>
    </r>
    <r>
      <rPr>
        <sz val="11"/>
        <color rgb="FF000000"/>
        <rFont val="Noto Sans"/>
        <family val="2"/>
      </rPr>
      <t xml:space="preserve">；豹南挡墙已完工</t>
    </r>
  </si>
  <si>
    <t xml:space="preserve">新安江源头（田里段）环境综合整治项目简介</t>
  </si>
  <si>
    <t xml:space="preserve">对连坑、石屋坑、田里、岭脚、坑口等村庄生态环境进行综合整治</t>
  </si>
  <si>
    <t xml:space="preserve">源口、汪村村环境整治正在开展</t>
  </si>
  <si>
    <t xml:space="preserve">汪村镇乡村振兴项目</t>
  </si>
  <si>
    <t xml:space="preserve">整治戴坑、上门叶自然村以及红色美丽村庄建设和红景区创建，石屋坑传统古村落建设，苞芦松展示中心、里庄路建设等</t>
  </si>
  <si>
    <t xml:space="preserve">横坑小学修复已完工；竹林下自然村整治已完工；岭脚古村落茶厂建设已完成主体维修；石屋坑古村落建设正在筹备中</t>
  </si>
  <si>
    <t xml:space="preserve">德上高速安置小区</t>
  </si>
  <si>
    <r>
      <rPr>
        <sz val="11"/>
        <rFont val="Noto Sans"/>
        <family val="2"/>
      </rPr>
      <t xml:space="preserve">安置</t>
    </r>
    <r>
      <rPr>
        <sz val="11"/>
        <rFont val="Times New Roman"/>
        <family val="1"/>
      </rPr>
      <t xml:space="preserve">60</t>
    </r>
    <r>
      <rPr>
        <sz val="11"/>
        <rFont val="Noto Sans"/>
        <family val="2"/>
      </rPr>
      <t xml:space="preserve">户，小区三通一平及基础设施建设</t>
    </r>
  </si>
  <si>
    <t xml:space="preserve">商山镇</t>
  </si>
  <si>
    <t xml:space="preserve">世界徽商论坛永久会址项目</t>
  </si>
  <si>
    <t xml:space="preserve">胡国光</t>
  </si>
  <si>
    <t xml:space="preserve">黄山五福置业有限公司</t>
  </si>
  <si>
    <t xml:space="preserve">商山镇人民政府</t>
  </si>
  <si>
    <r>
      <rPr>
        <sz val="11"/>
        <rFont val="Noto Sans"/>
        <family val="2"/>
      </rPr>
      <t xml:space="preserve">选址商山镇，规划用地</t>
    </r>
    <r>
      <rPr>
        <sz val="11"/>
        <rFont val="Times New Roman"/>
        <family val="1"/>
      </rPr>
      <t xml:space="preserve">403</t>
    </r>
    <r>
      <rPr>
        <sz val="11"/>
        <rFont val="Noto Sans"/>
        <family val="2"/>
      </rPr>
      <t xml:space="preserve">亩，总建筑面积约</t>
    </r>
    <r>
      <rPr>
        <sz val="11"/>
        <rFont val="Times New Roman"/>
        <family val="1"/>
      </rPr>
      <t xml:space="preserve">40</t>
    </r>
    <r>
      <rPr>
        <sz val="11"/>
        <rFont val="Noto Sans"/>
        <family val="2"/>
      </rPr>
      <t xml:space="preserve">万平方米，建设企业总部会馆区、徽文化体验区、新安商业街、观音山风景区等设施</t>
    </r>
  </si>
  <si>
    <r>
      <rPr>
        <sz val="11"/>
        <rFont val="Noto Sans"/>
        <family val="2"/>
      </rPr>
      <t xml:space="preserve">完成</t>
    </r>
    <r>
      <rPr>
        <sz val="11"/>
        <rFont val="Times New Roman"/>
        <family val="1"/>
      </rPr>
      <t xml:space="preserve">2</t>
    </r>
    <r>
      <rPr>
        <sz val="11"/>
        <rFont val="Noto Sans"/>
        <family val="2"/>
      </rPr>
      <t xml:space="preserve">万平方米中式合院土建工程施工</t>
    </r>
  </si>
  <si>
    <t xml:space="preserve">项目停工</t>
  </si>
  <si>
    <t xml:space="preserve">2021.7-2024.7</t>
  </si>
  <si>
    <t xml:space="preserve">商山镇新安江流域生态保护与绿色发展项目</t>
  </si>
  <si>
    <t xml:space="preserve">休宁县亚行办</t>
  </si>
  <si>
    <r>
      <rPr>
        <sz val="11"/>
        <rFont val="Noto Sans"/>
        <family val="2"/>
      </rPr>
      <t xml:space="preserve">新建污水处理终端</t>
    </r>
    <r>
      <rPr>
        <sz val="11"/>
        <rFont val="Times New Roman"/>
        <family val="1"/>
      </rPr>
      <t xml:space="preserve">14</t>
    </r>
    <r>
      <rPr>
        <sz val="11"/>
        <rFont val="Noto Sans"/>
        <family val="2"/>
      </rPr>
      <t xml:space="preserve">座、污水管道</t>
    </r>
    <r>
      <rPr>
        <sz val="11"/>
        <rFont val="Times New Roman"/>
        <family val="1"/>
      </rPr>
      <t xml:space="preserve">38.7</t>
    </r>
    <r>
      <rPr>
        <sz val="11"/>
        <rFont val="Noto Sans"/>
        <family val="2"/>
      </rPr>
      <t xml:space="preserve">公里、污水泵站</t>
    </r>
    <r>
      <rPr>
        <sz val="11"/>
        <rFont val="Times New Roman"/>
        <family val="1"/>
      </rPr>
      <t xml:space="preserve">2</t>
    </r>
    <r>
      <rPr>
        <sz val="11"/>
        <rFont val="Noto Sans"/>
        <family val="2"/>
      </rPr>
      <t xml:space="preserve">座，供水管</t>
    </r>
    <r>
      <rPr>
        <sz val="11"/>
        <rFont val="Times New Roman"/>
        <family val="1"/>
      </rPr>
      <t xml:space="preserve">18.8</t>
    </r>
    <r>
      <rPr>
        <sz val="11"/>
        <rFont val="Noto Sans"/>
        <family val="2"/>
      </rPr>
      <t xml:space="preserve">公里</t>
    </r>
  </si>
  <si>
    <r>
      <rPr>
        <sz val="11"/>
        <rFont val="Noto Sans"/>
        <family val="2"/>
      </rPr>
      <t xml:space="preserve">完成工程量</t>
    </r>
    <r>
      <rPr>
        <sz val="11"/>
        <rFont val="Times New Roman"/>
        <family val="1"/>
      </rPr>
      <t xml:space="preserve">60%</t>
    </r>
  </si>
  <si>
    <t xml:space="preserve">五包瑶溪村进度较慢，三包四包正常推进</t>
  </si>
  <si>
    <t xml:space="preserve">2022.2-2023.6</t>
  </si>
  <si>
    <t xml:space="preserve">徽语茶养（一期）项目</t>
  </si>
  <si>
    <t xml:space="preserve">胡国光
宁卫华</t>
  </si>
  <si>
    <t xml:space="preserve">安徽蓝城农华建设发展有限公司</t>
  </si>
  <si>
    <r>
      <rPr>
        <sz val="11"/>
        <rFont val="Noto Sans"/>
        <family val="2"/>
      </rPr>
      <t xml:space="preserve">选址商山镇，规划用地</t>
    </r>
    <r>
      <rPr>
        <sz val="11"/>
        <rFont val="Times New Roman"/>
        <family val="1"/>
      </rPr>
      <t xml:space="preserve">350</t>
    </r>
    <r>
      <rPr>
        <sz val="11"/>
        <rFont val="Noto Sans"/>
        <family val="2"/>
      </rPr>
      <t xml:space="preserve">亩，其中建设用地</t>
    </r>
    <r>
      <rPr>
        <sz val="11"/>
        <rFont val="Times New Roman"/>
        <family val="1"/>
      </rPr>
      <t xml:space="preserve">60</t>
    </r>
    <r>
      <rPr>
        <sz val="11"/>
        <rFont val="Noto Sans"/>
        <family val="2"/>
      </rPr>
      <t xml:space="preserve">亩，总建筑面积</t>
    </r>
    <r>
      <rPr>
        <sz val="11"/>
        <rFont val="Times New Roman"/>
        <family val="1"/>
      </rPr>
      <t xml:space="preserve">1.39</t>
    </r>
    <r>
      <rPr>
        <sz val="11"/>
        <rFont val="Noto Sans"/>
        <family val="2"/>
      </rPr>
      <t xml:space="preserve">万平方米，新建绿色农科、康养旅居、研学教育等设施</t>
    </r>
  </si>
  <si>
    <t xml:space="preserve">完成征迁并开工建设</t>
  </si>
  <si>
    <r>
      <rPr>
        <sz val="11"/>
        <rFont val="Noto Sans"/>
        <family val="2"/>
      </rPr>
      <t xml:space="preserve">征地</t>
    </r>
    <r>
      <rPr>
        <sz val="11"/>
        <rFont val="宋体"/>
        <family val="0"/>
        <charset val="134"/>
      </rPr>
      <t xml:space="preserve">2</t>
    </r>
    <r>
      <rPr>
        <sz val="11"/>
        <rFont val="Noto Sans"/>
        <family val="2"/>
      </rPr>
      <t xml:space="preserve">户</t>
    </r>
    <r>
      <rPr>
        <sz val="11"/>
        <rFont val="宋体"/>
        <family val="0"/>
        <charset val="134"/>
      </rPr>
      <t xml:space="preserve">1.92</t>
    </r>
    <r>
      <rPr>
        <sz val="11"/>
        <rFont val="Noto Sans"/>
        <family val="2"/>
      </rPr>
      <t xml:space="preserve">亩，，其中建设用地</t>
    </r>
    <r>
      <rPr>
        <sz val="11"/>
        <rFont val="宋体"/>
        <family val="0"/>
        <charset val="134"/>
      </rPr>
      <t xml:space="preserve">0.66</t>
    </r>
    <r>
      <rPr>
        <sz val="11"/>
        <rFont val="Noto Sans"/>
        <family val="2"/>
      </rPr>
      <t xml:space="preserve">亩；主建设区清表已完成</t>
    </r>
    <r>
      <rPr>
        <sz val="11"/>
        <rFont val="宋体"/>
        <family val="0"/>
        <charset val="134"/>
      </rPr>
      <t xml:space="preserve">85%</t>
    </r>
    <r>
      <rPr>
        <sz val="11"/>
        <rFont val="Noto Sans"/>
        <family val="2"/>
      </rPr>
      <t xml:space="preserve">；对剩余</t>
    </r>
    <r>
      <rPr>
        <sz val="11"/>
        <rFont val="宋体"/>
        <family val="0"/>
        <charset val="134"/>
      </rPr>
      <t xml:space="preserve">6</t>
    </r>
    <r>
      <rPr>
        <sz val="11"/>
        <rFont val="Noto Sans"/>
        <family val="2"/>
      </rPr>
      <t xml:space="preserve">户未量地户其中</t>
    </r>
    <r>
      <rPr>
        <sz val="11"/>
        <rFont val="宋体"/>
        <family val="0"/>
        <charset val="134"/>
      </rPr>
      <t xml:space="preserve">5</t>
    </r>
    <r>
      <rPr>
        <sz val="11"/>
        <rFont val="Noto Sans"/>
        <family val="2"/>
      </rPr>
      <t xml:space="preserve">户进行土地征用外业测量</t>
    </r>
  </si>
  <si>
    <t xml:space="preserve">2022.7-2024.7</t>
  </si>
  <si>
    <t xml:space="preserve">水泥粉磨节能降耗技改项目</t>
  </si>
  <si>
    <t xml:space="preserve">黄山南方水泥有限公司</t>
  </si>
  <si>
    <r>
      <rPr>
        <sz val="11"/>
        <rFont val="Noto Sans"/>
        <family val="2"/>
      </rPr>
      <t xml:space="preserve">新建一套辊压机预破碎系统与现有的</t>
    </r>
    <r>
      <rPr>
        <sz val="11"/>
        <rFont val="Times New Roman"/>
        <family val="1"/>
      </rPr>
      <t xml:space="preserve">2#</t>
    </r>
    <r>
      <rPr>
        <sz val="11"/>
        <rFont val="Noto Sans"/>
        <family val="2"/>
      </rPr>
      <t xml:space="preserve">球磨机组成圈流粉磨系统</t>
    </r>
  </si>
  <si>
    <r>
      <rPr>
        <sz val="11"/>
        <rFont val="Noto Sans"/>
        <family val="2"/>
      </rPr>
      <t xml:space="preserve">完成</t>
    </r>
    <r>
      <rPr>
        <sz val="11"/>
        <rFont val="宋体"/>
        <family val="0"/>
        <charset val="134"/>
      </rPr>
      <t xml:space="preserve">95%</t>
    </r>
  </si>
  <si>
    <t xml:space="preserve">2022.4-2022.11</t>
  </si>
  <si>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开工</t>
    </r>
  </si>
  <si>
    <t xml:space="preserve">屯浮路商山镇街道段改造提升</t>
  </si>
  <si>
    <r>
      <rPr>
        <sz val="11"/>
        <rFont val="Noto Sans"/>
        <family val="2"/>
      </rPr>
      <t xml:space="preserve">屯浮路商山镇街道段</t>
    </r>
    <r>
      <rPr>
        <sz val="11"/>
        <rFont val="Times New Roman"/>
        <family val="1"/>
      </rPr>
      <t xml:space="preserve">1300</t>
    </r>
    <r>
      <rPr>
        <sz val="11"/>
        <rFont val="Noto Sans"/>
        <family val="2"/>
      </rPr>
      <t xml:space="preserve">米提升改造</t>
    </r>
  </si>
  <si>
    <r>
      <rPr>
        <sz val="11"/>
        <rFont val="Noto Sans"/>
        <family val="2"/>
      </rPr>
      <t xml:space="preserve">改造提升工程已完成</t>
    </r>
    <r>
      <rPr>
        <sz val="11"/>
        <rFont val="宋体"/>
        <family val="0"/>
        <charset val="134"/>
      </rPr>
      <t xml:space="preserve">99%</t>
    </r>
    <r>
      <rPr>
        <sz val="11"/>
        <rFont val="Noto Sans"/>
        <family val="2"/>
      </rPr>
      <t xml:space="preserve">，剩余部分路段划线未完成</t>
    </r>
  </si>
  <si>
    <t xml:space="preserve">黄山市友宸茶叶资源综合利用项目
（二期）</t>
  </si>
  <si>
    <t xml:space="preserve">黄山友宸茶叶有限公司</t>
  </si>
  <si>
    <r>
      <rPr>
        <sz val="11"/>
        <rFont val="Noto Sans"/>
        <family val="2"/>
      </rPr>
      <t xml:space="preserve">项目占地</t>
    </r>
    <r>
      <rPr>
        <sz val="11"/>
        <rFont val="Times New Roman"/>
        <family val="1"/>
      </rPr>
      <t xml:space="preserve">18</t>
    </r>
    <r>
      <rPr>
        <sz val="11"/>
        <rFont val="Noto Sans"/>
        <family val="2"/>
      </rPr>
      <t xml:space="preserve">亩，总建筑面积为</t>
    </r>
    <r>
      <rPr>
        <sz val="11"/>
        <rFont val="Times New Roman"/>
        <family val="1"/>
      </rPr>
      <t xml:space="preserve">1.18</t>
    </r>
    <r>
      <rPr>
        <sz val="11"/>
        <rFont val="Noto Sans"/>
        <family val="2"/>
      </rPr>
      <t xml:space="preserve">万平方米，建设生产车间</t>
    </r>
    <r>
      <rPr>
        <sz val="11"/>
        <rFont val="Times New Roman"/>
        <family val="1"/>
      </rPr>
      <t xml:space="preserve">2</t>
    </r>
    <r>
      <rPr>
        <sz val="11"/>
        <rFont val="Noto Sans"/>
        <family val="2"/>
      </rPr>
      <t xml:space="preserve">栋，增加全自动茶叶匀堆机</t>
    </r>
    <r>
      <rPr>
        <sz val="11"/>
        <rFont val="Times New Roman"/>
        <family val="1"/>
      </rPr>
      <t xml:space="preserve">1</t>
    </r>
    <r>
      <rPr>
        <sz val="11"/>
        <rFont val="Noto Sans"/>
        <family val="2"/>
      </rPr>
      <t xml:space="preserve">台，全自动</t>
    </r>
    <r>
      <rPr>
        <sz val="11"/>
        <rFont val="Times New Roman"/>
        <family val="1"/>
      </rPr>
      <t xml:space="preserve">25</t>
    </r>
    <r>
      <rPr>
        <sz val="11"/>
        <rFont val="Noto Sans"/>
        <family val="2"/>
      </rPr>
      <t xml:space="preserve">克茶叶包装机</t>
    </r>
    <r>
      <rPr>
        <sz val="11"/>
        <rFont val="Times New Roman"/>
        <family val="1"/>
      </rPr>
      <t xml:space="preserve">2</t>
    </r>
    <r>
      <rPr>
        <sz val="11"/>
        <rFont val="Noto Sans"/>
        <family val="2"/>
      </rPr>
      <t xml:space="preserve">组，</t>
    </r>
    <r>
      <rPr>
        <sz val="11"/>
        <rFont val="Times New Roman"/>
        <family val="1"/>
      </rPr>
      <t xml:space="preserve">100</t>
    </r>
    <r>
      <rPr>
        <sz val="11"/>
        <rFont val="Noto Sans"/>
        <family val="2"/>
      </rPr>
      <t xml:space="preserve">克茶叶包装机</t>
    </r>
    <r>
      <rPr>
        <sz val="11"/>
        <rFont val="Times New Roman"/>
        <family val="1"/>
      </rPr>
      <t xml:space="preserve">1</t>
    </r>
    <r>
      <rPr>
        <sz val="11"/>
        <rFont val="Noto Sans"/>
        <family val="2"/>
      </rPr>
      <t xml:space="preserve">组，精制生产加工茶叶色选机</t>
    </r>
    <r>
      <rPr>
        <sz val="11"/>
        <rFont val="Times New Roman"/>
        <family val="1"/>
      </rPr>
      <t xml:space="preserve">2</t>
    </r>
    <r>
      <rPr>
        <sz val="11"/>
        <rFont val="Noto Sans"/>
        <family val="2"/>
      </rPr>
      <t xml:space="preserve">台，茶叶电抄滚筒</t>
    </r>
    <r>
      <rPr>
        <sz val="11"/>
        <rFont val="Times New Roman"/>
        <family val="1"/>
      </rPr>
      <t xml:space="preserve">8</t>
    </r>
    <r>
      <rPr>
        <sz val="11"/>
        <rFont val="Noto Sans"/>
        <family val="2"/>
      </rPr>
      <t xml:space="preserve">台等</t>
    </r>
  </si>
  <si>
    <t xml:space="preserve">栖璞精品酒店</t>
  </si>
  <si>
    <t xml:space="preserve">黄山市幽溪谷置业管理有限公司</t>
  </si>
  <si>
    <r>
      <rPr>
        <sz val="11"/>
        <rFont val="Noto Sans"/>
        <family val="2"/>
      </rPr>
      <t xml:space="preserve">项目占地</t>
    </r>
    <r>
      <rPr>
        <sz val="11"/>
        <rFont val="Times New Roman"/>
        <family val="1"/>
      </rPr>
      <t xml:space="preserve">60</t>
    </r>
    <r>
      <rPr>
        <sz val="11"/>
        <rFont val="Noto Sans"/>
        <family val="2"/>
      </rPr>
      <t xml:space="preserve">亩，总建筑面积</t>
    </r>
    <r>
      <rPr>
        <sz val="11"/>
        <rFont val="宋体"/>
        <family val="0"/>
        <charset val="134"/>
      </rPr>
      <t xml:space="preserve">7305</t>
    </r>
    <r>
      <rPr>
        <sz val="11"/>
        <rFont val="Noto Sans"/>
        <family val="2"/>
      </rPr>
      <t xml:space="preserve">平方米，新建精品酒店、民宿等</t>
    </r>
  </si>
  <si>
    <t xml:space="preserve">雁里特色街</t>
  </si>
  <si>
    <r>
      <rPr>
        <sz val="11"/>
        <rFont val="Noto Sans"/>
        <family val="2"/>
      </rPr>
      <t xml:space="preserve">雁里街主干道白改黑道路提升，出入口拓宽；建设景观公园、标志性景观、农贸市场、停车场，新建眉茶交易市场占地</t>
    </r>
    <r>
      <rPr>
        <sz val="11"/>
        <rFont val="Times New Roman"/>
        <family val="1"/>
      </rPr>
      <t xml:space="preserve">100</t>
    </r>
    <r>
      <rPr>
        <sz val="11"/>
        <rFont val="Noto Sans"/>
        <family val="2"/>
      </rPr>
      <t xml:space="preserve">亩，雁里村街道旁民居风貌整治及环境整治提升</t>
    </r>
  </si>
  <si>
    <t xml:space="preserve">岭南乡</t>
  </si>
  <si>
    <t xml:space="preserve">黄山岭南九龙旅游开发项目</t>
  </si>
  <si>
    <t xml:space="preserve">邵接后</t>
  </si>
  <si>
    <t xml:space="preserve">黄山岭南九龙旅游有限公司</t>
  </si>
  <si>
    <t xml:space="preserve">岭南乡人民政府</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8000</t>
    </r>
    <r>
      <rPr>
        <sz val="11"/>
        <rFont val="Noto Sans"/>
        <family val="2"/>
      </rPr>
      <t xml:space="preserve">平方米，建设滑道、卡丁车娱乐场、穿梭桥、观光桥及停车场等配套设施</t>
    </r>
  </si>
  <si>
    <t xml:space="preserve">2017.8-2022.10</t>
  </si>
  <si>
    <t xml:space="preserve">岭南乡寅盛石材厂配套基础设施建设项目</t>
  </si>
  <si>
    <t xml:space="preserve">岭南乡寅盛
石材厂</t>
  </si>
  <si>
    <r>
      <rPr>
        <sz val="11"/>
        <rFont val="Noto Sans"/>
        <family val="2"/>
      </rPr>
      <t xml:space="preserve">项目改建综合楼</t>
    </r>
    <r>
      <rPr>
        <sz val="11"/>
        <rFont val="Times New Roman"/>
        <family val="1"/>
      </rPr>
      <t xml:space="preserve">1</t>
    </r>
    <r>
      <rPr>
        <sz val="11"/>
        <rFont val="Noto Sans"/>
        <family val="2"/>
      </rPr>
      <t xml:space="preserve">栋，面积约</t>
    </r>
    <r>
      <rPr>
        <sz val="11"/>
        <rFont val="Times New Roman"/>
        <family val="1"/>
      </rPr>
      <t xml:space="preserve">1000</t>
    </r>
    <r>
      <rPr>
        <sz val="11"/>
        <rFont val="Noto Sans"/>
        <family val="2"/>
      </rPr>
      <t xml:space="preserve">平方米，配套建设宿舍、食堂等功能区</t>
    </r>
  </si>
  <si>
    <r>
      <rPr>
        <sz val="11"/>
        <rFont val="Noto Sans"/>
        <family val="2"/>
      </rPr>
      <t xml:space="preserve">旧办公区、宿舍区已经清理完毕，员工暂时办公、居住地已经完成装修；新建</t>
    </r>
    <r>
      <rPr>
        <sz val="11"/>
        <rFont val="宋体"/>
        <family val="0"/>
        <charset val="134"/>
      </rPr>
      <t xml:space="preserve">100</t>
    </r>
    <r>
      <rPr>
        <sz val="11"/>
        <rFont val="Noto Sans"/>
        <family val="2"/>
      </rPr>
      <t xml:space="preserve">米徽派围墙已经完工；新建办公楼地基建设正在推进中</t>
    </r>
  </si>
  <si>
    <t xml:space="preserve">凯盛石英技改项目</t>
  </si>
  <si>
    <t xml:space="preserve">凯盛石英材料（黄山）有限公司</t>
  </si>
  <si>
    <t xml:space="preserve">对尾矿分选线、粉厂、烘干车间进行升级改造；打造绿色矿山</t>
  </si>
  <si>
    <t xml:space="preserve">尾矿分选线、粉厂、烘干车间升级改造已经完工，绿色矿山等正在建设中</t>
  </si>
  <si>
    <r>
      <rPr>
        <sz val="11"/>
        <rFont val="Noto Sans"/>
        <family val="2"/>
      </rPr>
      <t xml:space="preserve">岭南乡</t>
    </r>
    <r>
      <rPr>
        <sz val="11"/>
        <rFont val="Times New Roman"/>
        <family val="1"/>
      </rPr>
      <t xml:space="preserve">2022</t>
    </r>
    <r>
      <rPr>
        <sz val="11"/>
        <rFont val="Noto Sans"/>
        <family val="2"/>
      </rPr>
      <t xml:space="preserve">年基础设施提升项目</t>
    </r>
  </si>
  <si>
    <r>
      <rPr>
        <sz val="11"/>
        <rFont val="Noto Sans"/>
        <family val="2"/>
      </rPr>
      <t xml:space="preserve">新建长</t>
    </r>
    <r>
      <rPr>
        <sz val="11"/>
        <rFont val="Times New Roman"/>
        <family val="1"/>
      </rPr>
      <t xml:space="preserve">200</t>
    </r>
    <r>
      <rPr>
        <sz val="11"/>
        <rFont val="Noto Sans"/>
        <family val="2"/>
      </rPr>
      <t xml:space="preserve">米护磅、</t>
    </r>
    <r>
      <rPr>
        <sz val="11"/>
        <rFont val="Times New Roman"/>
        <family val="1"/>
      </rPr>
      <t xml:space="preserve">300</t>
    </r>
    <r>
      <rPr>
        <sz val="11"/>
        <rFont val="Noto Sans"/>
        <family val="2"/>
      </rPr>
      <t xml:space="preserve">米长水渠；新建长</t>
    </r>
    <r>
      <rPr>
        <sz val="11"/>
        <rFont val="Times New Roman"/>
        <family val="1"/>
      </rPr>
      <t xml:space="preserve">80</t>
    </r>
    <r>
      <rPr>
        <sz val="11"/>
        <rFont val="Noto Sans"/>
        <family val="2"/>
      </rPr>
      <t xml:space="preserve">米、宽</t>
    </r>
    <r>
      <rPr>
        <sz val="11"/>
        <rFont val="Times New Roman"/>
        <family val="1"/>
      </rPr>
      <t xml:space="preserve">3.5</t>
    </r>
    <r>
      <rPr>
        <sz val="11"/>
        <rFont val="Noto Sans"/>
        <family val="2"/>
      </rPr>
      <t xml:space="preserve">米的机耕路并硬化；新建长</t>
    </r>
    <r>
      <rPr>
        <sz val="11"/>
        <rFont val="Times New Roman"/>
        <family val="1"/>
      </rPr>
      <t xml:space="preserve">40</t>
    </r>
    <r>
      <rPr>
        <sz val="11"/>
        <rFont val="Noto Sans"/>
        <family val="2"/>
      </rPr>
      <t xml:space="preserve">米、宽</t>
    </r>
    <r>
      <rPr>
        <sz val="11"/>
        <rFont val="Times New Roman"/>
        <family val="1"/>
      </rPr>
      <t xml:space="preserve">3.5</t>
    </r>
    <r>
      <rPr>
        <sz val="11"/>
        <rFont val="Noto Sans"/>
        <family val="2"/>
      </rPr>
      <t xml:space="preserve">米漫水桥</t>
    </r>
    <r>
      <rPr>
        <sz val="11"/>
        <rFont val="Times New Roman"/>
        <family val="1"/>
      </rPr>
      <t xml:space="preserve">1</t>
    </r>
    <r>
      <rPr>
        <sz val="11"/>
        <rFont val="Noto Sans"/>
        <family val="2"/>
      </rPr>
      <t xml:space="preserve">座；新建兰田段拦水坝一座</t>
    </r>
    <r>
      <rPr>
        <sz val="11"/>
        <rFont val="Times New Roman"/>
        <family val="1"/>
      </rPr>
      <t xml:space="preserve">;</t>
    </r>
    <r>
      <rPr>
        <sz val="11"/>
        <rFont val="Noto Sans"/>
        <family val="2"/>
      </rPr>
      <t xml:space="preserve">加固两处碣坝；对璜茅村进行美丽乡村建设</t>
    </r>
  </si>
  <si>
    <r>
      <rPr>
        <sz val="11"/>
        <rFont val="宋体"/>
        <family val="0"/>
        <charset val="134"/>
      </rPr>
      <t xml:space="preserve">200</t>
    </r>
    <r>
      <rPr>
        <sz val="11"/>
        <rFont val="Noto Sans"/>
        <family val="2"/>
      </rPr>
      <t xml:space="preserve">米护磅、</t>
    </r>
    <r>
      <rPr>
        <sz val="12"/>
        <rFont val="Times New Roman"/>
        <family val="1"/>
      </rPr>
      <t xml:space="preserve">300</t>
    </r>
    <r>
      <rPr>
        <sz val="12"/>
        <rFont val="Noto Sans"/>
        <family val="2"/>
      </rPr>
      <t xml:space="preserve">米长水渠、</t>
    </r>
    <r>
      <rPr>
        <sz val="12"/>
        <rFont val="Times New Roman"/>
        <family val="1"/>
      </rPr>
      <t xml:space="preserve">500</t>
    </r>
    <r>
      <rPr>
        <sz val="12"/>
        <rFont val="Noto Sans"/>
        <family val="2"/>
      </rPr>
      <t xml:space="preserve">米步道、高速口</t>
    </r>
    <r>
      <rPr>
        <sz val="12"/>
        <rFont val="Times New Roman"/>
        <family val="1"/>
      </rPr>
      <t xml:space="preserve">1200</t>
    </r>
    <r>
      <rPr>
        <sz val="12"/>
        <rFont val="Noto Sans"/>
        <family val="2"/>
      </rPr>
      <t xml:space="preserve">平方停车场、璜茅村安全饮水提升</t>
    </r>
    <r>
      <rPr>
        <sz val="12"/>
        <rFont val="Times New Roman"/>
        <family val="1"/>
      </rPr>
      <t xml:space="preserve">10000</t>
    </r>
    <r>
      <rPr>
        <sz val="12"/>
        <rFont val="Noto Sans"/>
        <family val="2"/>
      </rPr>
      <t xml:space="preserve">米水管更新、璜茅村美丽乡村五小园完成；璜茅污水建设、乡政府政务区污水场建设基本完工；璜茅新市街、上太、水碓湾道路提升压膜建设已经完工，正在推进各小节点打造</t>
    </r>
  </si>
  <si>
    <t xml:space="preserve">璜茅石英矿尾矿尾砂综合利用</t>
  </si>
  <si>
    <r>
      <rPr>
        <sz val="11"/>
        <rFont val="Noto Sans"/>
        <family val="2"/>
      </rPr>
      <t xml:space="preserve">规划占地</t>
    </r>
    <r>
      <rPr>
        <sz val="11"/>
        <rFont val="Times New Roman"/>
        <family val="1"/>
      </rPr>
      <t xml:space="preserve">35</t>
    </r>
    <r>
      <rPr>
        <sz val="11"/>
        <rFont val="Noto Sans"/>
        <family val="2"/>
      </rPr>
      <t xml:space="preserve">亩，建筑面积</t>
    </r>
    <r>
      <rPr>
        <sz val="11"/>
        <rFont val="宋体"/>
        <family val="0"/>
        <charset val="134"/>
      </rPr>
      <t xml:space="preserve">2</t>
    </r>
    <r>
      <rPr>
        <sz val="11"/>
        <rFont val="Noto Sans"/>
        <family val="2"/>
      </rPr>
      <t xml:space="preserve">万平方米，新建厂房、仓库等，新增设备</t>
    </r>
    <r>
      <rPr>
        <sz val="11"/>
        <rFont val="宋体"/>
        <family val="0"/>
        <charset val="134"/>
      </rPr>
      <t xml:space="preserve">50</t>
    </r>
    <r>
      <rPr>
        <sz val="11"/>
        <rFont val="Noto Sans"/>
        <family val="2"/>
      </rPr>
      <t xml:space="preserve">余台（套）</t>
    </r>
  </si>
  <si>
    <t xml:space="preserve">龙田乡</t>
  </si>
  <si>
    <t xml:space="preserve">龙田乡安全饮水及人居环境整治项目</t>
  </si>
  <si>
    <t xml:space="preserve">方来寿</t>
  </si>
  <si>
    <t xml:space="preserve">龙田乡人民政府</t>
  </si>
  <si>
    <r>
      <rPr>
        <sz val="11"/>
        <rFont val="Noto Sans"/>
        <family val="2"/>
      </rPr>
      <t xml:space="preserve">更换自来水管道总长</t>
    </r>
    <r>
      <rPr>
        <sz val="11"/>
        <rFont val="宋体"/>
        <family val="0"/>
        <charset val="134"/>
      </rPr>
      <t xml:space="preserve">48000</t>
    </r>
    <r>
      <rPr>
        <sz val="11"/>
        <rFont val="Noto Sans"/>
        <family val="2"/>
      </rPr>
      <t xml:space="preserve">米，新建蓄水池</t>
    </r>
    <r>
      <rPr>
        <sz val="11"/>
        <rFont val="宋体"/>
        <family val="0"/>
        <charset val="134"/>
      </rPr>
      <t xml:space="preserve">3</t>
    </r>
    <r>
      <rPr>
        <sz val="11"/>
        <rFont val="Noto Sans"/>
        <family val="2"/>
      </rPr>
      <t xml:space="preserve">座、过滤池</t>
    </r>
    <r>
      <rPr>
        <sz val="11"/>
        <rFont val="宋体"/>
        <family val="0"/>
        <charset val="134"/>
      </rPr>
      <t xml:space="preserve">3</t>
    </r>
    <r>
      <rPr>
        <sz val="11"/>
        <rFont val="Noto Sans"/>
        <family val="2"/>
      </rPr>
      <t xml:space="preserve">座，安装水表井</t>
    </r>
    <r>
      <rPr>
        <sz val="11"/>
        <rFont val="宋体"/>
        <family val="0"/>
        <charset val="134"/>
      </rPr>
      <t xml:space="preserve">300</t>
    </r>
    <r>
      <rPr>
        <sz val="11"/>
        <rFont val="Noto Sans"/>
        <family val="2"/>
      </rPr>
      <t xml:space="preserve">座；龙田河道清淤</t>
    </r>
    <r>
      <rPr>
        <sz val="11"/>
        <rFont val="宋体"/>
        <family val="0"/>
        <charset val="134"/>
      </rPr>
      <t xml:space="preserve">4.2</t>
    </r>
    <r>
      <rPr>
        <sz val="11"/>
        <rFont val="Noto Sans"/>
        <family val="2"/>
      </rPr>
      <t xml:space="preserve">公里，硬化</t>
    </r>
    <r>
      <rPr>
        <sz val="11"/>
        <rFont val="宋体"/>
        <family val="0"/>
        <charset val="134"/>
      </rPr>
      <t xml:space="preserve">U</t>
    </r>
    <r>
      <rPr>
        <sz val="11"/>
        <rFont val="Noto Sans"/>
        <family val="2"/>
      </rPr>
      <t xml:space="preserve">型排水渠</t>
    </r>
    <r>
      <rPr>
        <sz val="11"/>
        <rFont val="宋体"/>
        <family val="0"/>
        <charset val="134"/>
      </rPr>
      <t xml:space="preserve">1150</t>
    </r>
    <r>
      <rPr>
        <sz val="11"/>
        <rFont val="Noto Sans"/>
        <family val="2"/>
      </rPr>
      <t xml:space="preserve">米及其他配套基础设施建设等</t>
    </r>
  </si>
  <si>
    <t xml:space="preserve">2022.03-2022.9</t>
  </si>
  <si>
    <t xml:space="preserve">龙田乡道路安全防护项目</t>
  </si>
  <si>
    <r>
      <rPr>
        <sz val="11"/>
        <rFont val="Noto Sans"/>
        <family val="2"/>
      </rPr>
      <t xml:space="preserve">拆除原破损老旧护栏</t>
    </r>
    <r>
      <rPr>
        <sz val="11"/>
        <rFont val="宋体"/>
        <family val="0"/>
        <charset val="134"/>
      </rPr>
      <t xml:space="preserve">3</t>
    </r>
    <r>
      <rPr>
        <sz val="11"/>
        <rFont val="Noto Sans"/>
        <family val="2"/>
      </rPr>
      <t xml:space="preserve">公里；安装新波形护栏</t>
    </r>
    <r>
      <rPr>
        <sz val="11"/>
        <rFont val="宋体"/>
        <family val="0"/>
        <charset val="134"/>
      </rPr>
      <t xml:space="preserve">10</t>
    </r>
    <r>
      <rPr>
        <sz val="11"/>
        <rFont val="Noto Sans"/>
        <family val="2"/>
      </rPr>
      <t xml:space="preserve">公里。整修损毁路面</t>
    </r>
    <r>
      <rPr>
        <sz val="11"/>
        <rFont val="宋体"/>
        <family val="0"/>
        <charset val="134"/>
      </rPr>
      <t xml:space="preserve">3500</t>
    </r>
    <r>
      <rPr>
        <sz val="11"/>
        <rFont val="Noto Sans"/>
        <family val="2"/>
      </rPr>
      <t xml:space="preserve">平方米，新建浆砌挡土墙</t>
    </r>
    <r>
      <rPr>
        <sz val="11"/>
        <rFont val="宋体"/>
        <family val="0"/>
        <charset val="134"/>
      </rPr>
      <t xml:space="preserve">150</t>
    </r>
    <r>
      <rPr>
        <sz val="11"/>
        <rFont val="Noto Sans"/>
        <family val="2"/>
      </rPr>
      <t xml:space="preserve">立方米，修建浅碟式边沟</t>
    </r>
    <r>
      <rPr>
        <sz val="11"/>
        <rFont val="宋体"/>
        <family val="0"/>
        <charset val="134"/>
      </rPr>
      <t xml:space="preserve">1500</t>
    </r>
    <r>
      <rPr>
        <sz val="11"/>
        <rFont val="Noto Sans"/>
        <family val="2"/>
      </rPr>
      <t xml:space="preserve">米及其他配套基础设施建设等</t>
    </r>
  </si>
  <si>
    <t xml:space="preserve">2022.04-2022.10</t>
  </si>
  <si>
    <t xml:space="preserve">桃林坑口农业基础设施提升工程</t>
  </si>
  <si>
    <r>
      <rPr>
        <sz val="11"/>
        <rFont val="Noto Sans"/>
        <family val="2"/>
      </rPr>
      <t xml:space="preserve">新增机耕路面</t>
    </r>
    <r>
      <rPr>
        <sz val="11"/>
        <rFont val="Times New Roman"/>
        <family val="1"/>
      </rPr>
      <t xml:space="preserve">C20</t>
    </r>
    <r>
      <rPr>
        <sz val="11"/>
        <rFont val="Noto Sans"/>
        <family val="2"/>
      </rPr>
      <t xml:space="preserve">硬化长</t>
    </r>
    <r>
      <rPr>
        <sz val="11"/>
        <rFont val="Times New Roman"/>
        <family val="1"/>
      </rPr>
      <t xml:space="preserve">900</t>
    </r>
    <r>
      <rPr>
        <sz val="11"/>
        <rFont val="Noto Sans"/>
        <family val="2"/>
      </rPr>
      <t xml:space="preserve">米，宽</t>
    </r>
    <r>
      <rPr>
        <sz val="11"/>
        <rFont val="Times New Roman"/>
        <family val="1"/>
      </rPr>
      <t xml:space="preserve">1.3</t>
    </r>
    <r>
      <rPr>
        <sz val="11"/>
        <rFont val="Noto Sans"/>
        <family val="2"/>
      </rPr>
      <t xml:space="preserve">米，厚</t>
    </r>
    <r>
      <rPr>
        <sz val="11"/>
        <rFont val="Times New Roman"/>
        <family val="1"/>
      </rPr>
      <t xml:space="preserve">0.15</t>
    </r>
    <r>
      <rPr>
        <sz val="11"/>
        <rFont val="Noto Sans"/>
        <family val="2"/>
      </rPr>
      <t xml:space="preserve">米；新建道路挡墙长</t>
    </r>
    <r>
      <rPr>
        <sz val="11"/>
        <rFont val="Times New Roman"/>
        <family val="1"/>
      </rPr>
      <t xml:space="preserve">16</t>
    </r>
    <r>
      <rPr>
        <sz val="11"/>
        <rFont val="Noto Sans"/>
        <family val="2"/>
      </rPr>
      <t xml:space="preserve">米，高</t>
    </r>
    <r>
      <rPr>
        <sz val="11"/>
        <rFont val="Times New Roman"/>
        <family val="1"/>
      </rPr>
      <t xml:space="preserve">2.5</t>
    </r>
    <r>
      <rPr>
        <sz val="11"/>
        <rFont val="Noto Sans"/>
        <family val="2"/>
      </rPr>
      <t xml:space="preserve">米，底宽</t>
    </r>
    <r>
      <rPr>
        <sz val="11"/>
        <rFont val="Times New Roman"/>
        <family val="1"/>
      </rPr>
      <t xml:space="preserve">1.5</t>
    </r>
    <r>
      <rPr>
        <sz val="11"/>
        <rFont val="Noto Sans"/>
        <family val="2"/>
      </rPr>
      <t xml:space="preserve">米，顶宽</t>
    </r>
    <r>
      <rPr>
        <sz val="11"/>
        <rFont val="Times New Roman"/>
        <family val="1"/>
      </rPr>
      <t xml:space="preserve">1</t>
    </r>
    <r>
      <rPr>
        <sz val="11"/>
        <rFont val="Noto Sans"/>
        <family val="2"/>
      </rPr>
      <t xml:space="preserve">米；回填土方</t>
    </r>
    <r>
      <rPr>
        <sz val="11"/>
        <rFont val="Times New Roman"/>
        <family val="1"/>
      </rPr>
      <t xml:space="preserve">450</t>
    </r>
    <r>
      <rPr>
        <sz val="11"/>
        <rFont val="Noto Sans"/>
        <family val="2"/>
      </rPr>
      <t xml:space="preserve">立方米；修建</t>
    </r>
    <r>
      <rPr>
        <sz val="11"/>
        <rFont val="Times New Roman"/>
        <family val="1"/>
      </rPr>
      <t xml:space="preserve">40*50</t>
    </r>
    <r>
      <rPr>
        <sz val="11"/>
        <rFont val="Noto Sans"/>
        <family val="2"/>
      </rPr>
      <t xml:space="preserve">规格灌溉水渠长</t>
    </r>
    <r>
      <rPr>
        <sz val="11"/>
        <rFont val="Times New Roman"/>
        <family val="1"/>
      </rPr>
      <t xml:space="preserve">900</t>
    </r>
    <r>
      <rPr>
        <sz val="11"/>
        <rFont val="Noto Sans"/>
        <family val="2"/>
      </rPr>
      <t xml:space="preserve">米</t>
    </r>
  </si>
  <si>
    <t xml:space="preserve">2022.6-2022.10</t>
  </si>
  <si>
    <t xml:space="preserve">村文化活动广场品质提升</t>
  </si>
  <si>
    <r>
      <rPr>
        <sz val="11"/>
        <rFont val="Noto Sans"/>
        <family val="2"/>
      </rPr>
      <t xml:space="preserve">搭建钢化玻璃棚</t>
    </r>
    <r>
      <rPr>
        <sz val="11"/>
        <rFont val="Times New Roman"/>
        <family val="1"/>
      </rPr>
      <t xml:space="preserve">500</t>
    </r>
    <r>
      <rPr>
        <sz val="11"/>
        <rFont val="Noto Sans"/>
        <family val="2"/>
      </rPr>
      <t xml:space="preserve">平方米，增设戏台围栏长</t>
    </r>
    <r>
      <rPr>
        <sz val="11"/>
        <rFont val="Times New Roman"/>
        <family val="1"/>
      </rPr>
      <t xml:space="preserve">20</t>
    </r>
    <r>
      <rPr>
        <sz val="11"/>
        <rFont val="Noto Sans"/>
        <family val="2"/>
      </rPr>
      <t xml:space="preserve">米，高</t>
    </r>
    <r>
      <rPr>
        <sz val="11"/>
        <rFont val="Times New Roman"/>
        <family val="1"/>
      </rPr>
      <t xml:space="preserve">0.5</t>
    </r>
    <r>
      <rPr>
        <sz val="11"/>
        <rFont val="Noto Sans"/>
        <family val="2"/>
      </rPr>
      <t xml:space="preserve">米，购置安装灯光、音响及</t>
    </r>
    <r>
      <rPr>
        <sz val="11"/>
        <rFont val="Times New Roman"/>
        <family val="1"/>
      </rPr>
      <t xml:space="preserve">LED</t>
    </r>
    <r>
      <rPr>
        <sz val="11"/>
        <rFont val="Noto Sans"/>
        <family val="2"/>
      </rPr>
      <t xml:space="preserve">屏等配套设施</t>
    </r>
  </si>
  <si>
    <t xml:space="preserve">里风头生产道路拓宽工程</t>
  </si>
  <si>
    <r>
      <rPr>
        <sz val="11"/>
        <rFont val="Noto Sans"/>
        <family val="2"/>
      </rPr>
      <t xml:space="preserve">江田村里风头区域道路路基建设；长</t>
    </r>
    <r>
      <rPr>
        <sz val="11"/>
        <rFont val="Times New Roman"/>
        <family val="1"/>
      </rPr>
      <t xml:space="preserve">88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0.1</t>
    </r>
    <r>
      <rPr>
        <sz val="11"/>
        <rFont val="Noto Sans"/>
        <family val="2"/>
      </rPr>
      <t xml:space="preserve">米道路路面硬化，硬化强度</t>
    </r>
    <r>
      <rPr>
        <sz val="11"/>
        <rFont val="Times New Roman"/>
        <family val="1"/>
      </rPr>
      <t xml:space="preserve">C15</t>
    </r>
    <r>
      <rPr>
        <sz val="11"/>
        <rFont val="Noto Sans"/>
        <family val="2"/>
      </rPr>
      <t xml:space="preserve">；新建浆砌块石挡墙长</t>
    </r>
    <r>
      <rPr>
        <sz val="11"/>
        <rFont val="Times New Roman"/>
        <family val="1"/>
      </rPr>
      <t xml:space="preserve">70</t>
    </r>
    <r>
      <rPr>
        <sz val="11"/>
        <rFont val="Noto Sans"/>
        <family val="2"/>
      </rPr>
      <t xml:space="preserve">米、高</t>
    </r>
    <r>
      <rPr>
        <sz val="11"/>
        <rFont val="Times New Roman"/>
        <family val="1"/>
      </rPr>
      <t xml:space="preserve">2</t>
    </r>
    <r>
      <rPr>
        <sz val="11"/>
        <rFont val="Noto Sans"/>
        <family val="2"/>
      </rPr>
      <t xml:space="preserve">米、底宽</t>
    </r>
    <r>
      <rPr>
        <sz val="11"/>
        <rFont val="Times New Roman"/>
        <family val="1"/>
      </rPr>
      <t xml:space="preserve">0.8</t>
    </r>
    <r>
      <rPr>
        <sz val="11"/>
        <rFont val="Noto Sans"/>
        <family val="2"/>
      </rPr>
      <t xml:space="preserve">米、顶宽</t>
    </r>
    <r>
      <rPr>
        <sz val="11"/>
        <rFont val="Times New Roman"/>
        <family val="1"/>
      </rPr>
      <t xml:space="preserve">0.6</t>
    </r>
    <r>
      <rPr>
        <sz val="11"/>
        <rFont val="Noto Sans"/>
        <family val="2"/>
      </rPr>
      <t xml:space="preserve">米；新建长</t>
    </r>
    <r>
      <rPr>
        <sz val="11"/>
        <rFont val="Times New Roman"/>
        <family val="1"/>
      </rPr>
      <t xml:space="preserve">5-8</t>
    </r>
    <r>
      <rPr>
        <sz val="11"/>
        <rFont val="Noto Sans"/>
        <family val="2"/>
      </rPr>
      <t xml:space="preserve">米、宽</t>
    </r>
    <r>
      <rPr>
        <sz val="11"/>
        <rFont val="Times New Roman"/>
        <family val="1"/>
      </rPr>
      <t xml:space="preserve">1.5-2</t>
    </r>
    <r>
      <rPr>
        <sz val="11"/>
        <rFont val="Noto Sans"/>
        <family val="2"/>
      </rPr>
      <t xml:space="preserve">米、高</t>
    </r>
    <r>
      <rPr>
        <sz val="11"/>
        <rFont val="Times New Roman"/>
        <family val="1"/>
      </rPr>
      <t xml:space="preserve">1</t>
    </r>
    <r>
      <rPr>
        <sz val="11"/>
        <rFont val="Noto Sans"/>
        <family val="2"/>
      </rPr>
      <t xml:space="preserve">米便民漫水桥</t>
    </r>
    <r>
      <rPr>
        <sz val="11"/>
        <rFont val="Times New Roman"/>
        <family val="1"/>
      </rPr>
      <t xml:space="preserve">3</t>
    </r>
    <r>
      <rPr>
        <sz val="11"/>
        <rFont val="Noto Sans"/>
        <family val="2"/>
      </rPr>
      <t xml:space="preserve">座。修整连接</t>
    </r>
    <r>
      <rPr>
        <sz val="11"/>
        <rFont val="Times New Roman"/>
        <family val="1"/>
      </rPr>
      <t xml:space="preserve">200</t>
    </r>
    <r>
      <rPr>
        <sz val="11"/>
        <rFont val="Noto Sans"/>
        <family val="2"/>
      </rPr>
      <t xml:space="preserve">亩茶园、</t>
    </r>
    <r>
      <rPr>
        <sz val="11"/>
        <rFont val="Times New Roman"/>
        <family val="1"/>
      </rPr>
      <t xml:space="preserve">1000</t>
    </r>
    <r>
      <rPr>
        <sz val="11"/>
        <rFont val="Noto Sans"/>
        <family val="2"/>
      </rPr>
      <t xml:space="preserve">亩生态箬叶分布地生产便道，长</t>
    </r>
    <r>
      <rPr>
        <sz val="11"/>
        <rFont val="Times New Roman"/>
        <family val="1"/>
      </rPr>
      <t xml:space="preserve">2500</t>
    </r>
    <r>
      <rPr>
        <sz val="11"/>
        <rFont val="Noto Sans"/>
        <family val="2"/>
      </rPr>
      <t xml:space="preserve">米，宽</t>
    </r>
    <r>
      <rPr>
        <sz val="11"/>
        <rFont val="Times New Roman"/>
        <family val="1"/>
      </rPr>
      <t xml:space="preserve">1.5</t>
    </r>
    <r>
      <rPr>
        <sz val="11"/>
        <rFont val="Noto Sans"/>
        <family val="2"/>
      </rPr>
      <t xml:space="preserve">米</t>
    </r>
  </si>
  <si>
    <t xml:space="preserve">浯田村驿站（便民服务中心）建设</t>
  </si>
  <si>
    <r>
      <rPr>
        <sz val="11"/>
        <rFont val="Noto Sans"/>
        <family val="2"/>
      </rPr>
      <t xml:space="preserve">新建</t>
    </r>
    <r>
      <rPr>
        <sz val="11"/>
        <rFont val="Times New Roman"/>
        <family val="1"/>
      </rPr>
      <t xml:space="preserve">260</t>
    </r>
    <r>
      <rPr>
        <sz val="11"/>
        <rFont val="Noto Sans"/>
        <family val="2"/>
      </rPr>
      <t xml:space="preserve">平方米二层商铺店面及附属厕，二楼为便民服务中心，包括土建、装饰及安装部分，修建面积</t>
    </r>
    <r>
      <rPr>
        <sz val="11"/>
        <rFont val="Times New Roman"/>
        <family val="1"/>
      </rPr>
      <t xml:space="preserve">360</t>
    </r>
    <r>
      <rPr>
        <sz val="11"/>
        <rFont val="Noto Sans"/>
        <family val="2"/>
      </rPr>
      <t xml:space="preserve">平方米的停车场（长</t>
    </r>
    <r>
      <rPr>
        <sz val="11"/>
        <rFont val="Times New Roman"/>
        <family val="1"/>
      </rPr>
      <t xml:space="preserve">33</t>
    </r>
    <r>
      <rPr>
        <sz val="11"/>
        <rFont val="Noto Sans"/>
        <family val="2"/>
      </rPr>
      <t xml:space="preserve">约米，宽约</t>
    </r>
    <r>
      <rPr>
        <sz val="11"/>
        <rFont val="Times New Roman"/>
        <family val="1"/>
      </rPr>
      <t xml:space="preserve">13</t>
    </r>
    <r>
      <rPr>
        <sz val="11"/>
        <rFont val="Noto Sans"/>
        <family val="2"/>
      </rPr>
      <t xml:space="preserve">米，高度</t>
    </r>
    <r>
      <rPr>
        <sz val="11"/>
        <rFont val="Times New Roman"/>
        <family val="1"/>
      </rPr>
      <t xml:space="preserve">6</t>
    </r>
    <r>
      <rPr>
        <sz val="11"/>
        <rFont val="Noto Sans"/>
        <family val="2"/>
      </rPr>
      <t xml:space="preserve">米）</t>
    </r>
  </si>
  <si>
    <t xml:space="preserve">红军学校项目</t>
  </si>
  <si>
    <r>
      <rPr>
        <sz val="11"/>
        <rFont val="Noto Sans"/>
        <family val="2"/>
      </rPr>
      <t xml:space="preserve">对纪念馆右侧</t>
    </r>
    <r>
      <rPr>
        <sz val="11"/>
        <rFont val="Times New Roman"/>
        <family val="1"/>
      </rPr>
      <t xml:space="preserve">100</t>
    </r>
    <r>
      <rPr>
        <sz val="11"/>
        <rFont val="Noto Sans"/>
        <family val="2"/>
      </rPr>
      <t xml:space="preserve">平方米泥墙房进行修缮加固，并对周边进行绿化整治，依托该房建设集党员教育、红色文化传承、红色研学、红色旅游业态为一体的综合性旅游接待场所</t>
    </r>
  </si>
  <si>
    <t xml:space="preserve">龙头旅游接待中心护岸延伸工程</t>
  </si>
  <si>
    <r>
      <rPr>
        <sz val="11"/>
        <rFont val="Noto Sans"/>
        <family val="2"/>
      </rPr>
      <t xml:space="preserve">新建护岸</t>
    </r>
    <r>
      <rPr>
        <sz val="11"/>
        <rFont val="Times New Roman"/>
        <family val="1"/>
      </rPr>
      <t xml:space="preserve">250</t>
    </r>
    <r>
      <rPr>
        <sz val="11"/>
        <rFont val="Noto Sans"/>
        <family val="2"/>
      </rPr>
      <t xml:space="preserve">米，人行步道</t>
    </r>
    <r>
      <rPr>
        <sz val="11"/>
        <rFont val="Times New Roman"/>
        <family val="1"/>
      </rPr>
      <t xml:space="preserve">250</t>
    </r>
    <r>
      <rPr>
        <sz val="11"/>
        <rFont val="Noto Sans"/>
        <family val="2"/>
      </rPr>
      <t xml:space="preserve">米，挡土墙</t>
    </r>
    <r>
      <rPr>
        <sz val="11"/>
        <rFont val="Times New Roman"/>
        <family val="1"/>
      </rPr>
      <t xml:space="preserve">300</t>
    </r>
    <r>
      <rPr>
        <sz val="11"/>
        <rFont val="Noto Sans"/>
        <family val="2"/>
      </rPr>
      <t xml:space="preserve">平方米，浆砌石方</t>
    </r>
    <r>
      <rPr>
        <sz val="11"/>
        <rFont val="Times New Roman"/>
        <family val="1"/>
      </rPr>
      <t xml:space="preserve">1000</t>
    </r>
    <r>
      <rPr>
        <sz val="11"/>
        <rFont val="Noto Sans"/>
        <family val="2"/>
      </rPr>
      <t xml:space="preserve">立方米，清基</t>
    </r>
    <r>
      <rPr>
        <sz val="11"/>
        <rFont val="Times New Roman"/>
        <family val="1"/>
      </rPr>
      <t xml:space="preserve">500</t>
    </r>
    <r>
      <rPr>
        <sz val="11"/>
        <rFont val="Noto Sans"/>
        <family val="2"/>
      </rPr>
      <t xml:space="preserve">立方米，回填土方</t>
    </r>
    <r>
      <rPr>
        <sz val="11"/>
        <rFont val="Times New Roman"/>
        <family val="1"/>
      </rPr>
      <t xml:space="preserve">1200</t>
    </r>
    <r>
      <rPr>
        <sz val="11"/>
        <rFont val="Noto Sans"/>
        <family val="2"/>
      </rPr>
      <t xml:space="preserve">立方米</t>
    </r>
  </si>
  <si>
    <t xml:space="preserve">璜尖乡</t>
  </si>
  <si>
    <t xml:space="preserve">璜尖乡基础设施提升</t>
  </si>
  <si>
    <t xml:space="preserve">璜尖乡人民政府</t>
  </si>
  <si>
    <r>
      <rPr>
        <sz val="11"/>
        <rFont val="Noto Sans"/>
        <family val="2"/>
      </rPr>
      <t xml:space="preserve">新建便民桥</t>
    </r>
    <r>
      <rPr>
        <sz val="11"/>
        <rFont val="Times New Roman"/>
        <family val="1"/>
      </rPr>
      <t xml:space="preserve">2</t>
    </r>
    <r>
      <rPr>
        <sz val="11"/>
        <rFont val="Noto Sans"/>
        <family val="2"/>
      </rPr>
      <t xml:space="preserve">座长</t>
    </r>
    <r>
      <rPr>
        <sz val="11"/>
        <rFont val="Times New Roman"/>
        <family val="1"/>
      </rPr>
      <t xml:space="preserve">80</t>
    </r>
    <r>
      <rPr>
        <sz val="11"/>
        <rFont val="Noto Sans"/>
        <family val="2"/>
      </rPr>
      <t xml:space="preserve">米；节点景观绿化带建设；村庄道路硬化提升</t>
    </r>
    <r>
      <rPr>
        <sz val="11"/>
        <rFont val="Times New Roman"/>
        <family val="1"/>
      </rPr>
      <t xml:space="preserve">5</t>
    </r>
    <r>
      <rPr>
        <sz val="11"/>
        <rFont val="Noto Sans"/>
        <family val="2"/>
      </rPr>
      <t xml:space="preserve">公里；新建停车场</t>
    </r>
    <r>
      <rPr>
        <sz val="11"/>
        <rFont val="Times New Roman"/>
        <family val="1"/>
      </rPr>
      <t xml:space="preserve">800</t>
    </r>
    <r>
      <rPr>
        <sz val="11"/>
        <rFont val="Noto Sans"/>
        <family val="2"/>
      </rPr>
      <t xml:space="preserve">平方米；新修河磅</t>
    </r>
    <r>
      <rPr>
        <sz val="11"/>
        <rFont val="Times New Roman"/>
        <family val="1"/>
      </rPr>
      <t xml:space="preserve">6</t>
    </r>
    <r>
      <rPr>
        <sz val="11"/>
        <rFont val="Noto Sans"/>
        <family val="2"/>
      </rPr>
      <t xml:space="preserve">公里及沿河护栏</t>
    </r>
    <r>
      <rPr>
        <sz val="11"/>
        <rFont val="Times New Roman"/>
        <family val="1"/>
      </rPr>
      <t xml:space="preserve">2</t>
    </r>
    <r>
      <rPr>
        <sz val="11"/>
        <rFont val="Noto Sans"/>
        <family val="2"/>
      </rPr>
      <t xml:space="preserve">公里；新修拦水坝</t>
    </r>
    <r>
      <rPr>
        <sz val="11"/>
        <rFont val="Times New Roman"/>
        <family val="1"/>
      </rPr>
      <t xml:space="preserve">2</t>
    </r>
    <r>
      <rPr>
        <sz val="11"/>
        <rFont val="Noto Sans"/>
        <family val="2"/>
      </rPr>
      <t xml:space="preserve">座长</t>
    </r>
    <r>
      <rPr>
        <sz val="11"/>
        <rFont val="Times New Roman"/>
        <family val="1"/>
      </rPr>
      <t xml:space="preserve">100</t>
    </r>
    <r>
      <rPr>
        <sz val="11"/>
        <rFont val="Noto Sans"/>
        <family val="2"/>
      </rPr>
      <t xml:space="preserve">米；新建挡墙</t>
    </r>
    <r>
      <rPr>
        <sz val="11"/>
        <rFont val="Times New Roman"/>
        <family val="1"/>
      </rPr>
      <t xml:space="preserve">13</t>
    </r>
    <r>
      <rPr>
        <sz val="11"/>
        <rFont val="Noto Sans"/>
        <family val="2"/>
      </rPr>
      <t xml:space="preserve">公里；完善基础配设施建设等</t>
    </r>
  </si>
  <si>
    <t xml:space="preserve">2022.1-2022.9</t>
  </si>
  <si>
    <t xml:space="preserve">仰山旅游开发二期</t>
  </si>
  <si>
    <r>
      <rPr>
        <sz val="11"/>
        <rFont val="Noto Sans"/>
        <family val="2"/>
      </rPr>
      <t xml:space="preserve">新修旅游步道和栏杆</t>
    </r>
    <r>
      <rPr>
        <sz val="11"/>
        <rFont val="Times New Roman"/>
        <family val="1"/>
      </rPr>
      <t xml:space="preserve">10</t>
    </r>
    <r>
      <rPr>
        <sz val="11"/>
        <rFont val="Noto Sans"/>
        <family val="2"/>
      </rPr>
      <t xml:space="preserve">公里，修整仰山石板步道</t>
    </r>
    <r>
      <rPr>
        <sz val="11"/>
        <rFont val="Times New Roman"/>
        <family val="1"/>
      </rPr>
      <t xml:space="preserve">12</t>
    </r>
    <r>
      <rPr>
        <sz val="11"/>
        <rFont val="Noto Sans"/>
        <family val="2"/>
      </rPr>
      <t xml:space="preserve">公里，修复古亭</t>
    </r>
    <r>
      <rPr>
        <sz val="11"/>
        <rFont val="Times New Roman"/>
        <family val="1"/>
      </rPr>
      <t xml:space="preserve">4</t>
    </r>
    <r>
      <rPr>
        <sz val="11"/>
        <rFont val="Noto Sans"/>
        <family val="2"/>
      </rPr>
      <t xml:space="preserve">座，新建观景平台</t>
    </r>
    <r>
      <rPr>
        <sz val="11"/>
        <rFont val="Times New Roman"/>
        <family val="1"/>
      </rPr>
      <t xml:space="preserve">2</t>
    </r>
    <r>
      <rPr>
        <sz val="11"/>
        <rFont val="Noto Sans"/>
        <family val="2"/>
      </rPr>
      <t xml:space="preserve">处等</t>
    </r>
  </si>
  <si>
    <t xml:space="preserve">2022.3-2022.11</t>
  </si>
  <si>
    <t xml:space="preserve">白际乡</t>
  </si>
  <si>
    <t xml:space="preserve">休宁县白际乡文化旅游基础设施建设工程</t>
  </si>
  <si>
    <t xml:space="preserve">王  皓
吴谦敏</t>
  </si>
  <si>
    <t xml:space="preserve">白际乡人民政府</t>
  </si>
  <si>
    <r>
      <rPr>
        <sz val="11"/>
        <rFont val="Times New Roman"/>
        <family val="1"/>
      </rPr>
      <t xml:space="preserve">1.</t>
    </r>
    <r>
      <rPr>
        <sz val="11"/>
        <rFont val="Noto Sans"/>
        <family val="2"/>
      </rPr>
      <t xml:space="preserve">建设脱贫攻坚成果展示纪念馆（红色记忆馆）；</t>
    </r>
    <r>
      <rPr>
        <sz val="11"/>
        <rFont val="Times New Roman"/>
        <family val="1"/>
      </rPr>
      <t xml:space="preserve">2</t>
    </r>
    <r>
      <rPr>
        <sz val="11"/>
        <rFont val="宋体"/>
        <family val="0"/>
        <charset val="134"/>
      </rPr>
      <t xml:space="preserve">.</t>
    </r>
    <r>
      <rPr>
        <sz val="11"/>
        <rFont val="Noto Sans"/>
        <family val="2"/>
      </rPr>
      <t xml:space="preserve">改造提升“红旗渠”</t>
    </r>
    <r>
      <rPr>
        <sz val="11"/>
        <rFont val="Times New Roman"/>
        <family val="1"/>
      </rPr>
      <t xml:space="preserve">1.6</t>
    </r>
    <r>
      <rPr>
        <sz val="11"/>
        <rFont val="Noto Sans"/>
        <family val="2"/>
      </rPr>
      <t xml:space="preserve">公里，百丈冲观光栈道（红军栈道）</t>
    </r>
    <r>
      <rPr>
        <sz val="11"/>
        <rFont val="Times New Roman"/>
        <family val="1"/>
      </rPr>
      <t xml:space="preserve">3.8</t>
    </r>
    <r>
      <rPr>
        <sz val="11"/>
        <rFont val="Noto Sans"/>
        <family val="2"/>
      </rPr>
      <t xml:space="preserve">公里，新建红军亭</t>
    </r>
    <r>
      <rPr>
        <sz val="11"/>
        <rFont val="Times New Roman"/>
        <family val="1"/>
      </rPr>
      <t xml:space="preserve">1</t>
    </r>
    <r>
      <rPr>
        <sz val="11"/>
        <rFont val="Noto Sans"/>
        <family val="2"/>
      </rPr>
      <t xml:space="preserve">座，提升里百丈冲</t>
    </r>
    <r>
      <rPr>
        <sz val="11"/>
        <rFont val="Times New Roman"/>
        <family val="1"/>
      </rPr>
      <t xml:space="preserve">60</t>
    </r>
    <r>
      <rPr>
        <sz val="11"/>
        <rFont val="Noto Sans"/>
        <family val="2"/>
      </rPr>
      <t xml:space="preserve">平方米观景台建设；</t>
    </r>
    <r>
      <rPr>
        <sz val="11"/>
        <rFont val="Times New Roman"/>
        <family val="1"/>
      </rPr>
      <t xml:space="preserve">3</t>
    </r>
    <r>
      <rPr>
        <sz val="11"/>
        <rFont val="宋体"/>
        <family val="0"/>
        <charset val="134"/>
      </rPr>
      <t xml:space="preserve">.</t>
    </r>
    <r>
      <rPr>
        <sz val="11"/>
        <rFont val="Noto Sans"/>
        <family val="2"/>
      </rPr>
      <t xml:space="preserve">古道修复。石壁下至结里、大溪口至结里古道共计</t>
    </r>
    <r>
      <rPr>
        <sz val="11"/>
        <rFont val="Times New Roman"/>
        <family val="1"/>
      </rPr>
      <t xml:space="preserve">12</t>
    </r>
    <r>
      <rPr>
        <sz val="11"/>
        <rFont val="Noto Sans"/>
        <family val="2"/>
      </rPr>
      <t xml:space="preserve">公里，大溪口至项山至太下</t>
    </r>
    <r>
      <rPr>
        <sz val="11"/>
        <rFont val="Times New Roman"/>
        <family val="1"/>
      </rPr>
      <t xml:space="preserve">5</t>
    </r>
    <r>
      <rPr>
        <sz val="11"/>
        <rFont val="Noto Sans"/>
        <family val="2"/>
      </rPr>
      <t xml:space="preserve">公里；</t>
    </r>
    <r>
      <rPr>
        <sz val="11"/>
        <rFont val="Times New Roman"/>
        <family val="1"/>
      </rPr>
      <t xml:space="preserve">4</t>
    </r>
    <r>
      <rPr>
        <sz val="11"/>
        <rFont val="宋体"/>
        <family val="0"/>
        <charset val="134"/>
      </rPr>
      <t xml:space="preserve">.</t>
    </r>
    <r>
      <rPr>
        <sz val="11"/>
        <rFont val="Noto Sans"/>
        <family val="2"/>
      </rPr>
      <t xml:space="preserve">战壕遗址道路修复</t>
    </r>
    <r>
      <rPr>
        <sz val="11"/>
        <rFont val="Times New Roman"/>
        <family val="1"/>
      </rPr>
      <t xml:space="preserve">950</t>
    </r>
    <r>
      <rPr>
        <sz val="11"/>
        <rFont val="Noto Sans"/>
        <family val="2"/>
      </rPr>
      <t xml:space="preserve">米；</t>
    </r>
    <r>
      <rPr>
        <sz val="11"/>
        <rFont val="Times New Roman"/>
        <family val="1"/>
      </rPr>
      <t xml:space="preserve">5</t>
    </r>
    <r>
      <rPr>
        <sz val="11"/>
        <rFont val="宋体"/>
        <family val="0"/>
        <charset val="134"/>
      </rPr>
      <t xml:space="preserve">.</t>
    </r>
    <r>
      <rPr>
        <sz val="11"/>
        <rFont val="Noto Sans"/>
        <family val="2"/>
      </rPr>
      <t xml:space="preserve">旅游业态保护与修复：新建生态护岸</t>
    </r>
    <r>
      <rPr>
        <sz val="11"/>
        <rFont val="Times New Roman"/>
        <family val="1"/>
      </rPr>
      <t xml:space="preserve">900</t>
    </r>
    <r>
      <rPr>
        <sz val="11"/>
        <rFont val="Noto Sans"/>
        <family val="2"/>
      </rPr>
      <t xml:space="preserve">余米，均高</t>
    </r>
    <r>
      <rPr>
        <sz val="11"/>
        <rFont val="Times New Roman"/>
        <family val="1"/>
      </rPr>
      <t xml:space="preserve">3</t>
    </r>
    <r>
      <rPr>
        <sz val="11"/>
        <rFont val="Noto Sans"/>
        <family val="2"/>
      </rPr>
      <t xml:space="preserve">米；</t>
    </r>
    <r>
      <rPr>
        <sz val="11"/>
        <rFont val="Times New Roman"/>
        <family val="1"/>
      </rPr>
      <t xml:space="preserve">6</t>
    </r>
    <r>
      <rPr>
        <sz val="11"/>
        <rFont val="宋体"/>
        <family val="0"/>
        <charset val="134"/>
      </rPr>
      <t xml:space="preserve">.</t>
    </r>
    <r>
      <rPr>
        <sz val="11"/>
        <rFont val="Noto Sans"/>
        <family val="2"/>
      </rPr>
      <t xml:space="preserve">政府驻地景观亮化打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t>
    </r>
    <r>
      <rPr>
        <sz val="11"/>
        <rFont val="Times New Roman"/>
        <family val="1"/>
      </rPr>
      <t xml:space="preserve">200</t>
    </r>
    <r>
      <rPr>
        <sz val="11"/>
        <rFont val="Noto Sans"/>
        <family val="2"/>
      </rPr>
      <t xml:space="preserve">米</t>
    </r>
    <r>
      <rPr>
        <sz val="11"/>
        <rFont val="Times New Roman"/>
        <family val="1"/>
      </rPr>
      <t xml:space="preserve">,</t>
    </r>
    <r>
      <rPr>
        <sz val="11"/>
        <rFont val="Noto Sans"/>
        <family val="2"/>
      </rPr>
      <t xml:space="preserve">清理房前屋后垃圾</t>
    </r>
    <r>
      <rPr>
        <sz val="11"/>
        <rFont val="Times New Roman"/>
        <family val="1"/>
      </rPr>
      <t xml:space="preserve">100</t>
    </r>
    <r>
      <rPr>
        <sz val="11"/>
        <rFont val="Noto Sans"/>
        <family val="2"/>
      </rPr>
      <t xml:space="preserve">余吨；</t>
    </r>
    <r>
      <rPr>
        <sz val="11"/>
        <rFont val="Times New Roman"/>
        <family val="1"/>
      </rPr>
      <t xml:space="preserve">7</t>
    </r>
    <r>
      <rPr>
        <sz val="11"/>
        <rFont val="宋体"/>
        <family val="0"/>
        <charset val="134"/>
      </rPr>
      <t xml:space="preserve">.</t>
    </r>
    <r>
      <rPr>
        <sz val="11"/>
        <rFont val="Noto Sans"/>
        <family val="2"/>
      </rPr>
      <t xml:space="preserve">传统文化旅游宣传工程。设置宣传点</t>
    </r>
    <r>
      <rPr>
        <sz val="11"/>
        <rFont val="Times New Roman"/>
        <family val="1"/>
      </rPr>
      <t xml:space="preserve">20</t>
    </r>
    <r>
      <rPr>
        <sz val="11"/>
        <rFont val="Noto Sans"/>
        <family val="2"/>
      </rPr>
      <t xml:space="preserve">余处</t>
    </r>
  </si>
  <si>
    <t xml:space="preserve">白际乡农村基础设施完善工程</t>
  </si>
  <si>
    <t xml:space="preserve">饮水工程、排水工程、旅游栈道拓宽工程</t>
  </si>
  <si>
    <t xml:space="preserve">白际乡徽州天路整体提升</t>
  </si>
  <si>
    <r>
      <rPr>
        <sz val="11"/>
        <rFont val="Times New Roman"/>
        <family val="1"/>
      </rPr>
      <t xml:space="preserve">1</t>
    </r>
    <r>
      <rPr>
        <sz val="11"/>
        <rFont val="Noto Sans"/>
        <family val="2"/>
      </rPr>
      <t xml:space="preserve">、白际村白际亭及观景台地面铺设红麻石约</t>
    </r>
    <r>
      <rPr>
        <sz val="11"/>
        <rFont val="Times New Roman"/>
        <family val="1"/>
      </rPr>
      <t xml:space="preserve">100</t>
    </r>
    <r>
      <rPr>
        <sz val="11"/>
        <rFont val="Noto Sans"/>
        <family val="2"/>
      </rPr>
      <t xml:space="preserve">平米，对人民公社下行路面拓宽长</t>
    </r>
    <r>
      <rPr>
        <sz val="11"/>
        <rFont val="Times New Roman"/>
        <family val="1"/>
      </rPr>
      <t xml:space="preserve">50</t>
    </r>
    <r>
      <rPr>
        <sz val="11"/>
        <rFont val="Noto Sans"/>
        <family val="2"/>
      </rPr>
      <t xml:space="preserve">米，新建旅游栈道长约</t>
    </r>
    <r>
      <rPr>
        <sz val="11"/>
        <rFont val="Times New Roman"/>
        <family val="1"/>
      </rPr>
      <t xml:space="preserve">3800</t>
    </r>
    <r>
      <rPr>
        <sz val="11"/>
        <rFont val="Noto Sans"/>
        <family val="2"/>
      </rPr>
      <t xml:space="preserve">米</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修建停车场</t>
    </r>
    <r>
      <rPr>
        <sz val="11"/>
        <rFont val="Times New Roman"/>
        <family val="1"/>
      </rPr>
      <t xml:space="preserve">80</t>
    </r>
    <r>
      <rPr>
        <sz val="11"/>
        <rFont val="Noto Sans"/>
        <family val="2"/>
      </rPr>
      <t xml:space="preserve">平方米。新建村中道路</t>
    </r>
    <r>
      <rPr>
        <sz val="11"/>
        <rFont val="Times New Roman"/>
        <family val="1"/>
      </rPr>
      <t xml:space="preserve">500</t>
    </r>
    <r>
      <rPr>
        <sz val="11"/>
        <rFont val="Noto Sans"/>
        <family val="2"/>
      </rPr>
      <t xml:space="preserve">米、桥梁</t>
    </r>
    <r>
      <rPr>
        <sz val="11"/>
        <rFont val="Times New Roman"/>
        <family val="1"/>
      </rPr>
      <t xml:space="preserve">1</t>
    </r>
    <r>
      <rPr>
        <sz val="11"/>
        <rFont val="Noto Sans"/>
        <family val="2"/>
      </rPr>
      <t xml:space="preserve">座、蓄水池</t>
    </r>
    <r>
      <rPr>
        <sz val="11"/>
        <rFont val="Times New Roman"/>
        <family val="1"/>
      </rPr>
      <t xml:space="preserve">4</t>
    </r>
    <r>
      <rPr>
        <sz val="11"/>
        <rFont val="Noto Sans"/>
        <family val="2"/>
      </rPr>
      <t xml:space="preserve">个，配套建设饮水管网总长</t>
    </r>
    <r>
      <rPr>
        <sz val="11"/>
        <rFont val="Times New Roman"/>
        <family val="1"/>
      </rPr>
      <t xml:space="preserve">4000</t>
    </r>
    <r>
      <rPr>
        <sz val="11"/>
        <rFont val="Noto Sans"/>
        <family val="2"/>
      </rPr>
      <t xml:space="preserve">米。</t>
    </r>
    <r>
      <rPr>
        <sz val="11"/>
        <rFont val="Times New Roman"/>
        <family val="1"/>
      </rPr>
      <t xml:space="preserve">2</t>
    </r>
    <r>
      <rPr>
        <sz val="11"/>
        <rFont val="Noto Sans"/>
        <family val="2"/>
      </rPr>
      <t xml:space="preserve">、结竹营村石壁山旅游接待点及停车场环境改造，新建大溪口文化广场和临时停车场。修建长</t>
    </r>
    <r>
      <rPr>
        <sz val="11"/>
        <rFont val="Times New Roman"/>
        <family val="1"/>
      </rPr>
      <t xml:space="preserve">3.5</t>
    </r>
    <r>
      <rPr>
        <sz val="11"/>
        <rFont val="Noto Sans"/>
        <family val="2"/>
      </rPr>
      <t xml:space="preserve">公里，宽</t>
    </r>
    <r>
      <rPr>
        <sz val="11"/>
        <rFont val="Times New Roman"/>
        <family val="1"/>
      </rPr>
      <t xml:space="preserve">5</t>
    </r>
    <r>
      <rPr>
        <sz val="11"/>
        <rFont val="Noto Sans"/>
        <family val="2"/>
      </rPr>
      <t xml:space="preserve">米通组道路路基，建设生产便道</t>
    </r>
    <r>
      <rPr>
        <sz val="11"/>
        <rFont val="Times New Roman"/>
        <family val="1"/>
      </rPr>
      <t xml:space="preserve">1.85</t>
    </r>
    <r>
      <rPr>
        <sz val="11"/>
        <rFont val="Noto Sans"/>
        <family val="2"/>
      </rPr>
      <t xml:space="preserve">公里；新建长</t>
    </r>
    <r>
      <rPr>
        <sz val="11"/>
        <rFont val="Times New Roman"/>
        <family val="1"/>
      </rPr>
      <t xml:space="preserve">450</t>
    </r>
    <r>
      <rPr>
        <sz val="11"/>
        <rFont val="Noto Sans"/>
        <family val="2"/>
      </rPr>
      <t xml:space="preserve">米，青石板村中道路。</t>
    </r>
    <r>
      <rPr>
        <sz val="11"/>
        <rFont val="Times New Roman"/>
        <family val="1"/>
      </rPr>
      <t xml:space="preserve">3</t>
    </r>
    <r>
      <rPr>
        <sz val="11"/>
        <rFont val="Noto Sans"/>
        <family val="2"/>
      </rPr>
      <t xml:space="preserve">、项山村新建道路隔离栏</t>
    </r>
    <r>
      <rPr>
        <sz val="11"/>
        <rFont val="Times New Roman"/>
        <family val="1"/>
      </rPr>
      <t xml:space="preserve">1200</t>
    </r>
    <r>
      <rPr>
        <sz val="11"/>
        <rFont val="Noto Sans"/>
        <family val="2"/>
      </rPr>
      <t xml:space="preserve">米，整修排水沟渠</t>
    </r>
    <r>
      <rPr>
        <sz val="11"/>
        <rFont val="Times New Roman"/>
        <family val="1"/>
      </rPr>
      <t xml:space="preserve">5200</t>
    </r>
    <r>
      <rPr>
        <sz val="11"/>
        <rFont val="Noto Sans"/>
        <family val="2"/>
      </rPr>
      <t xml:space="preserve">米</t>
    </r>
  </si>
  <si>
    <t xml:space="preserve">休宁县白际乡白际村基础设施示范项目</t>
  </si>
  <si>
    <r>
      <rPr>
        <sz val="11"/>
        <rFont val="Noto Sans"/>
        <family val="2"/>
      </rPr>
      <t xml:space="preserve">白际村新建总长</t>
    </r>
    <r>
      <rPr>
        <sz val="11"/>
        <rFont val="Times New Roman"/>
        <family val="1"/>
      </rPr>
      <t xml:space="preserve">4.5</t>
    </r>
    <r>
      <rPr>
        <sz val="11"/>
        <rFont val="Noto Sans"/>
        <family val="2"/>
      </rPr>
      <t xml:space="preserve">公里，宽</t>
    </r>
    <r>
      <rPr>
        <sz val="11"/>
        <rFont val="Times New Roman"/>
        <family val="1"/>
      </rPr>
      <t xml:space="preserve">3.5</t>
    </r>
    <r>
      <rPr>
        <sz val="11"/>
        <rFont val="Noto Sans"/>
        <family val="2"/>
      </rPr>
      <t xml:space="preserve">米生产生活便道；修建总长</t>
    </r>
    <r>
      <rPr>
        <sz val="11"/>
        <rFont val="Times New Roman"/>
        <family val="1"/>
      </rPr>
      <t xml:space="preserve">900</t>
    </r>
    <r>
      <rPr>
        <sz val="11"/>
        <rFont val="Noto Sans"/>
        <family val="2"/>
      </rPr>
      <t xml:space="preserve">米，均高</t>
    </r>
    <r>
      <rPr>
        <sz val="11"/>
        <rFont val="Times New Roman"/>
        <family val="1"/>
      </rPr>
      <t xml:space="preserve">3</t>
    </r>
    <r>
      <rPr>
        <sz val="11"/>
        <rFont val="Noto Sans"/>
        <family val="2"/>
      </rPr>
      <t xml:space="preserve">米生态护岸；拆除无功能用房</t>
    </r>
    <r>
      <rPr>
        <sz val="11"/>
        <rFont val="Times New Roman"/>
        <family val="1"/>
      </rPr>
      <t xml:space="preserve">40</t>
    </r>
    <r>
      <rPr>
        <sz val="11"/>
        <rFont val="Noto Sans"/>
        <family val="2"/>
      </rPr>
      <t xml:space="preserve">处</t>
    </r>
    <r>
      <rPr>
        <sz val="11"/>
        <rFont val="Times New Roman"/>
        <family val="1"/>
      </rPr>
      <t xml:space="preserve">600</t>
    </r>
    <r>
      <rPr>
        <sz val="11"/>
        <rFont val="Noto Sans"/>
        <family val="2"/>
      </rPr>
      <t xml:space="preserve">平方米，</t>
    </r>
    <r>
      <rPr>
        <sz val="11"/>
        <rFont val="Times New Roman"/>
        <family val="1"/>
      </rPr>
      <t xml:space="preserve">100</t>
    </r>
    <r>
      <rPr>
        <sz val="11"/>
        <rFont val="Noto Sans"/>
        <family val="2"/>
      </rPr>
      <t xml:space="preserve">余个户厕进行提升改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总长</t>
    </r>
    <r>
      <rPr>
        <sz val="11"/>
        <rFont val="Times New Roman"/>
        <family val="1"/>
      </rPr>
      <t xml:space="preserve">200</t>
    </r>
    <r>
      <rPr>
        <sz val="11"/>
        <rFont val="Noto Sans"/>
        <family val="2"/>
      </rPr>
      <t xml:space="preserve">米</t>
    </r>
  </si>
  <si>
    <t xml:space="preserve">榆村乡</t>
  </si>
  <si>
    <t xml:space="preserve">藏溪村美丽乡村建设</t>
  </si>
  <si>
    <t xml:space="preserve">榆村乡人民政府</t>
  </si>
  <si>
    <t xml:space="preserve">美丽乡村项目建设</t>
  </si>
  <si>
    <r>
      <rPr>
        <sz val="11"/>
        <rFont val="Noto Sans"/>
        <family val="2"/>
      </rPr>
      <t xml:space="preserve">对藏溪村水埠头面修复</t>
    </r>
    <r>
      <rPr>
        <sz val="11"/>
        <rFont val="宋体"/>
        <family val="0"/>
        <charset val="134"/>
      </rPr>
      <t xml:space="preserve">7</t>
    </r>
    <r>
      <rPr>
        <sz val="11"/>
        <rFont val="Noto Sans"/>
        <family val="2"/>
      </rPr>
      <t xml:space="preserve">处，提升改造健身广场（含器械）</t>
    </r>
    <r>
      <rPr>
        <sz val="11"/>
        <rFont val="宋体"/>
        <family val="0"/>
        <charset val="134"/>
      </rPr>
      <t xml:space="preserve">500</t>
    </r>
    <r>
      <rPr>
        <sz val="11"/>
        <rFont val="Noto Sans"/>
        <family val="2"/>
      </rPr>
      <t xml:space="preserve">㎡</t>
    </r>
  </si>
  <si>
    <t xml:space="preserve">2022.4-2023.3</t>
  </si>
  <si>
    <t xml:space="preserve">榆村乡乡村振兴基础设施提升工程</t>
  </si>
  <si>
    <t xml:space="preserve">乡村振兴基础设施项目建设</t>
  </si>
  <si>
    <r>
      <rPr>
        <sz val="11"/>
        <rFont val="Noto Sans"/>
        <family val="2"/>
      </rPr>
      <t xml:space="preserve">太塘村安全饮水项目完成，管道已铺设</t>
    </r>
    <r>
      <rPr>
        <sz val="11"/>
        <rFont val="宋体"/>
        <family val="0"/>
        <charset val="134"/>
      </rPr>
      <t xml:space="preserve">8.6KM</t>
    </r>
    <r>
      <rPr>
        <sz val="11"/>
        <rFont val="Noto Sans"/>
        <family val="2"/>
      </rPr>
      <t xml:space="preserve">，新建</t>
    </r>
    <r>
      <rPr>
        <sz val="11"/>
        <rFont val="宋体"/>
        <family val="0"/>
        <charset val="134"/>
      </rPr>
      <t xml:space="preserve">32</t>
    </r>
    <r>
      <rPr>
        <sz val="11"/>
        <rFont val="Noto Sans"/>
        <family val="2"/>
      </rPr>
      <t xml:space="preserve">立方米蓄水池</t>
    </r>
    <r>
      <rPr>
        <sz val="11"/>
        <rFont val="宋体"/>
        <family val="0"/>
        <charset val="134"/>
      </rPr>
      <t xml:space="preserve">1</t>
    </r>
    <r>
      <rPr>
        <sz val="11"/>
        <rFont val="Noto Sans"/>
        <family val="2"/>
      </rPr>
      <t xml:space="preserve">座。富溪村的北坞路损坏的路面已破除，现在进行路基挖方阶段</t>
    </r>
  </si>
  <si>
    <t xml:space="preserve">榆村乡农村污水处理工程</t>
  </si>
  <si>
    <r>
      <rPr>
        <sz val="11"/>
        <rFont val="Noto Sans"/>
        <family val="2"/>
      </rPr>
      <t xml:space="preserve">在榆村乡藏溪村、太塘村及富溪村塘下、庄干、北坞村民组实施污水处理工程，其中铺设污水管网</t>
    </r>
    <r>
      <rPr>
        <sz val="11"/>
        <rFont val="Times New Roman"/>
        <family val="1"/>
      </rPr>
      <t xml:space="preserve">25</t>
    </r>
    <r>
      <rPr>
        <sz val="11"/>
        <rFont val="Noto Sans"/>
        <family val="2"/>
      </rPr>
      <t xml:space="preserve">公里，建设污水处理终端</t>
    </r>
    <r>
      <rPr>
        <sz val="11"/>
        <rFont val="Times New Roman"/>
        <family val="1"/>
      </rPr>
      <t xml:space="preserve">8</t>
    </r>
    <r>
      <rPr>
        <sz val="11"/>
        <rFont val="Noto Sans"/>
        <family val="2"/>
      </rPr>
      <t xml:space="preserve">个</t>
    </r>
  </si>
  <si>
    <r>
      <rPr>
        <sz val="11"/>
        <rFont val="Noto Sans"/>
        <family val="2"/>
      </rPr>
      <t xml:space="preserve">铺设污水管道</t>
    </r>
    <r>
      <rPr>
        <sz val="11"/>
        <rFont val="Times New Roman"/>
        <family val="1"/>
      </rPr>
      <t xml:space="preserve">15</t>
    </r>
    <r>
      <rPr>
        <sz val="11"/>
        <rFont val="Noto Sans"/>
        <family val="2"/>
      </rPr>
      <t xml:space="preserve">公里，建设污水处理终端</t>
    </r>
    <r>
      <rPr>
        <sz val="11"/>
        <rFont val="Times New Roman"/>
        <family val="1"/>
      </rPr>
      <t xml:space="preserve">4</t>
    </r>
    <r>
      <rPr>
        <sz val="11"/>
        <rFont val="Noto Sans"/>
        <family val="2"/>
      </rPr>
      <t xml:space="preserve">个</t>
    </r>
  </si>
  <si>
    <t xml:space="preserve">已完成管道安装阶段</t>
  </si>
  <si>
    <t xml:space="preserve">2022.6-2023.5</t>
  </si>
  <si>
    <t xml:space="preserve">榆村乡户外游体验区项目</t>
  </si>
  <si>
    <r>
      <rPr>
        <sz val="11"/>
        <rFont val="Times New Roman"/>
        <family val="1"/>
      </rPr>
      <t xml:space="preserve">1.</t>
    </r>
    <r>
      <rPr>
        <sz val="11"/>
        <rFont val="Noto Sans"/>
        <family val="2"/>
      </rPr>
      <t xml:space="preserve">建设户外游登山步道：总长</t>
    </r>
    <r>
      <rPr>
        <sz val="11"/>
        <rFont val="Times New Roman"/>
        <family val="1"/>
      </rPr>
      <t xml:space="preserve">20.7</t>
    </r>
    <r>
      <rPr>
        <sz val="11"/>
        <rFont val="Noto Sans"/>
        <family val="2"/>
      </rPr>
      <t xml:space="preserve">千米登山健身步道</t>
    </r>
    <r>
      <rPr>
        <sz val="11"/>
        <rFont val="Times New Roman"/>
        <family val="1"/>
      </rPr>
      <t xml:space="preserve">5</t>
    </r>
    <r>
      <rPr>
        <sz val="11"/>
        <rFont val="Noto Sans"/>
        <family val="2"/>
      </rPr>
      <t xml:space="preserve">条（郑湾村下坑村民组至源芳乡梓源村至郑湾村主坑组长</t>
    </r>
    <r>
      <rPr>
        <sz val="11"/>
        <rFont val="Times New Roman"/>
        <family val="1"/>
      </rPr>
      <t xml:space="preserve">4.5</t>
    </r>
    <r>
      <rPr>
        <sz val="11"/>
        <rFont val="Noto Sans"/>
        <family val="2"/>
      </rPr>
      <t xml:space="preserve">公里，郑湾村主坑组至源芳乡芳田村至岭脚村长</t>
    </r>
    <r>
      <rPr>
        <sz val="11"/>
        <rFont val="Times New Roman"/>
        <family val="1"/>
      </rPr>
      <t xml:space="preserve">6</t>
    </r>
    <r>
      <rPr>
        <sz val="11"/>
        <rFont val="Noto Sans"/>
        <family val="2"/>
      </rPr>
      <t xml:space="preserve">公里，桃溪村庄坑坞组至藏溪村长</t>
    </r>
    <r>
      <rPr>
        <sz val="11"/>
        <rFont val="Times New Roman"/>
        <family val="1"/>
      </rPr>
      <t xml:space="preserve">3.8</t>
    </r>
    <r>
      <rPr>
        <sz val="11"/>
        <rFont val="Noto Sans"/>
        <family val="2"/>
      </rPr>
      <t xml:space="preserve">公里，藏溪村里门组至屋基长</t>
    </r>
    <r>
      <rPr>
        <sz val="11"/>
        <rFont val="Times New Roman"/>
        <family val="1"/>
      </rPr>
      <t xml:space="preserve">1.8</t>
    </r>
    <r>
      <rPr>
        <sz val="11"/>
        <rFont val="Noto Sans"/>
        <family val="2"/>
      </rPr>
      <t xml:space="preserve">公里，屋基至桃溪村长</t>
    </r>
    <r>
      <rPr>
        <sz val="11"/>
        <rFont val="Times New Roman"/>
        <family val="1"/>
      </rPr>
      <t xml:space="preserve">3.6</t>
    </r>
    <r>
      <rPr>
        <sz val="11"/>
        <rFont val="Noto Sans"/>
        <family val="2"/>
      </rPr>
      <t xml:space="preserve">公里）以及相关配套设施；</t>
    </r>
    <r>
      <rPr>
        <sz val="11"/>
        <rFont val="Times New Roman"/>
        <family val="1"/>
      </rPr>
      <t xml:space="preserve">2.</t>
    </r>
    <r>
      <rPr>
        <sz val="11"/>
        <rFont val="Noto Sans"/>
        <family val="2"/>
      </rPr>
      <t xml:space="preserve">打造藏溪村粉丝体验区、藏溪鱼乐圣天休闲养生基地；</t>
    </r>
    <r>
      <rPr>
        <sz val="11"/>
        <rFont val="Times New Roman"/>
        <family val="1"/>
      </rPr>
      <t xml:space="preserve">3.</t>
    </r>
    <r>
      <rPr>
        <sz val="11"/>
        <rFont val="Noto Sans"/>
        <family val="2"/>
      </rPr>
      <t xml:space="preserve">对郑湾泉水鱼基地、郑湾鸡公石小木屋进行品质提升</t>
    </r>
  </si>
  <si>
    <r>
      <rPr>
        <sz val="11"/>
        <rFont val="Noto Sans"/>
        <family val="2"/>
      </rPr>
      <t xml:space="preserve">建设完成户外游登山步道，登山健身步道</t>
    </r>
    <r>
      <rPr>
        <sz val="11"/>
        <rFont val="Times New Roman"/>
        <family val="1"/>
      </rPr>
      <t xml:space="preserve">3</t>
    </r>
    <r>
      <rPr>
        <sz val="11"/>
        <rFont val="Noto Sans"/>
        <family val="2"/>
      </rPr>
      <t xml:space="preserve">条以及相关配套设施</t>
    </r>
  </si>
  <si>
    <t xml:space="preserve">目前处于平面弯曲路面施工阶段</t>
  </si>
  <si>
    <t xml:space="preserve">高标准农田建设项目</t>
  </si>
  <si>
    <r>
      <rPr>
        <sz val="11"/>
        <rFont val="Noto Sans"/>
        <family val="2"/>
      </rPr>
      <t xml:space="preserve">在富溪村建设高标准农田</t>
    </r>
    <r>
      <rPr>
        <sz val="11"/>
        <rFont val="Times New Roman"/>
        <family val="1"/>
      </rPr>
      <t xml:space="preserve">300</t>
    </r>
    <r>
      <rPr>
        <sz val="11"/>
        <rFont val="Noto Sans"/>
        <family val="2"/>
      </rPr>
      <t xml:space="preserve">亩</t>
    </r>
  </si>
  <si>
    <t xml:space="preserve">目前在土方填筑阶段，已完成填筑前碾压试验</t>
  </si>
  <si>
    <t xml:space="preserve">榆村乡危桥修复工程</t>
  </si>
  <si>
    <t xml:space="preserve">修复阳培桥、岭脚桥两座危桥</t>
  </si>
  <si>
    <t xml:space="preserve">完成承台、系梁施工</t>
  </si>
  <si>
    <t xml:space="preserve">渭桥乡</t>
  </si>
  <si>
    <t xml:space="preserve">渭桥乡供水工程</t>
  </si>
  <si>
    <t xml:space="preserve">洪  洁</t>
  </si>
  <si>
    <t xml:space="preserve">渭桥乡人民政府</t>
  </si>
  <si>
    <r>
      <rPr>
        <sz val="11"/>
        <rFont val="Noto Sans"/>
        <family val="2"/>
      </rPr>
      <t xml:space="preserve">从溪口镇到渭桥乡埋设</t>
    </r>
    <r>
      <rPr>
        <sz val="11"/>
        <rFont val="Times New Roman"/>
        <family val="1"/>
      </rPr>
      <t xml:space="preserve">DN200</t>
    </r>
    <r>
      <rPr>
        <sz val="11"/>
        <rFont val="Noto Sans"/>
        <family val="2"/>
      </rPr>
      <t xml:space="preserve">和</t>
    </r>
    <r>
      <rPr>
        <sz val="11"/>
        <rFont val="Times New Roman"/>
        <family val="1"/>
      </rPr>
      <t xml:space="preserve">DN150</t>
    </r>
    <r>
      <rPr>
        <sz val="11"/>
        <rFont val="Noto Sans"/>
        <family val="2"/>
      </rPr>
      <t xml:space="preserve">球墨铸铁自来水主干管网</t>
    </r>
    <r>
      <rPr>
        <sz val="11"/>
        <rFont val="Times New Roman"/>
        <family val="1"/>
      </rPr>
      <t xml:space="preserve">7500</t>
    </r>
    <r>
      <rPr>
        <sz val="11"/>
        <rFont val="Noto Sans"/>
        <family val="2"/>
      </rPr>
      <t xml:space="preserve">米，并增加</t>
    </r>
    <r>
      <rPr>
        <sz val="11"/>
        <rFont val="Times New Roman"/>
        <family val="1"/>
      </rPr>
      <t xml:space="preserve">2</t>
    </r>
    <r>
      <rPr>
        <sz val="11"/>
        <rFont val="Noto Sans"/>
        <family val="2"/>
      </rPr>
      <t xml:space="preserve">处增压泵房，两个村</t>
    </r>
    <r>
      <rPr>
        <sz val="11"/>
        <rFont val="Times New Roman"/>
        <family val="1"/>
      </rPr>
      <t xml:space="preserve">1500</t>
    </r>
    <r>
      <rPr>
        <sz val="11"/>
        <rFont val="Noto Sans"/>
        <family val="2"/>
      </rPr>
      <t xml:space="preserve">户村民及乡直部门入户水管安</t>
    </r>
    <r>
      <rPr>
        <sz val="11"/>
        <rFont val="Times New Roman"/>
        <family val="1"/>
      </rPr>
      <t xml:space="preserve">DN20--125PE</t>
    </r>
    <r>
      <rPr>
        <sz val="11"/>
        <rFont val="Noto Sans"/>
        <family val="2"/>
      </rPr>
      <t xml:space="preserve">管总长约</t>
    </r>
    <r>
      <rPr>
        <sz val="11"/>
        <rFont val="宋体"/>
        <family val="0"/>
        <charset val="134"/>
      </rPr>
      <t xml:space="preserve">40</t>
    </r>
    <r>
      <rPr>
        <sz val="11"/>
        <rFont val="Noto Sans"/>
        <family val="2"/>
      </rPr>
      <t xml:space="preserve">公里，并修建检查井</t>
    </r>
    <r>
      <rPr>
        <sz val="11"/>
        <rFont val="宋体"/>
        <family val="0"/>
        <charset val="134"/>
      </rPr>
      <t xml:space="preserve">1064</t>
    </r>
    <r>
      <rPr>
        <sz val="11"/>
        <rFont val="Noto Sans"/>
        <family val="2"/>
      </rPr>
      <t xml:space="preserve">处以及排气阀、压力表等配套设施</t>
    </r>
    <r>
      <rPr>
        <sz val="11"/>
        <rFont val="宋体"/>
        <family val="0"/>
        <charset val="134"/>
      </rPr>
      <t xml:space="preserve">35</t>
    </r>
    <r>
      <rPr>
        <sz val="11"/>
        <rFont val="Noto Sans"/>
        <family val="2"/>
      </rPr>
      <t xml:space="preserve">处</t>
    </r>
  </si>
  <si>
    <r>
      <rPr>
        <sz val="11"/>
        <rFont val="Noto Sans"/>
        <family val="2"/>
      </rPr>
      <t xml:space="preserve">埋设</t>
    </r>
    <r>
      <rPr>
        <sz val="11"/>
        <rFont val="宋体"/>
        <family val="0"/>
        <charset val="134"/>
      </rPr>
      <t xml:space="preserve">DN200</t>
    </r>
    <r>
      <rPr>
        <sz val="11"/>
        <rFont val="Noto Sans"/>
        <family val="2"/>
      </rPr>
      <t xml:space="preserve">和</t>
    </r>
    <r>
      <rPr>
        <sz val="11"/>
        <rFont val="宋体"/>
        <family val="0"/>
        <charset val="134"/>
      </rPr>
      <t xml:space="preserve">DN150</t>
    </r>
    <r>
      <rPr>
        <sz val="11"/>
        <rFont val="Noto Sans"/>
        <family val="2"/>
      </rPr>
      <t xml:space="preserve">球墨铸铁自来水主干管网</t>
    </r>
    <r>
      <rPr>
        <sz val="11"/>
        <rFont val="宋体"/>
        <family val="0"/>
        <charset val="134"/>
      </rPr>
      <t xml:space="preserve">1500</t>
    </r>
    <r>
      <rPr>
        <sz val="11"/>
        <rFont val="Noto Sans"/>
        <family val="2"/>
      </rPr>
      <t xml:space="preserve">米</t>
    </r>
  </si>
  <si>
    <t xml:space="preserve">2022.5-2022.11</t>
  </si>
  <si>
    <t xml:space="preserve">徽泰交通道路工程有限公司技改项目</t>
  </si>
  <si>
    <t xml:space="preserve">徽泰交通道路工程有限公司</t>
  </si>
  <si>
    <t xml:space="preserve">搅拌站搅拌楼更新，附属设备改造等</t>
  </si>
  <si>
    <t xml:space="preserve">购买附属设备</t>
  </si>
  <si>
    <t xml:space="preserve">白茅亭新型建筑材料装配公司</t>
  </si>
  <si>
    <t xml:space="preserve">新型建筑材料配件生产</t>
  </si>
  <si>
    <r>
      <rPr>
        <sz val="11"/>
        <rFont val="Noto Sans"/>
        <family val="2"/>
      </rPr>
      <t xml:space="preserve">建筑材料配件设备，破碎机</t>
    </r>
    <r>
      <rPr>
        <sz val="11"/>
        <rFont val="宋体"/>
        <family val="0"/>
        <charset val="134"/>
      </rPr>
      <t xml:space="preserve">1</t>
    </r>
    <r>
      <rPr>
        <sz val="11"/>
        <rFont val="Noto Sans"/>
        <family val="2"/>
      </rPr>
      <t xml:space="preserve">台，打桩机</t>
    </r>
    <r>
      <rPr>
        <sz val="11"/>
        <rFont val="宋体"/>
        <family val="0"/>
        <charset val="134"/>
      </rPr>
      <t xml:space="preserve">1</t>
    </r>
    <r>
      <rPr>
        <sz val="11"/>
        <rFont val="Noto Sans"/>
        <family val="2"/>
      </rPr>
      <t xml:space="preserve">台安装等</t>
    </r>
  </si>
  <si>
    <t xml:space="preserve">农业产业化设施建设</t>
  </si>
  <si>
    <t xml:space="preserve">渭桥乡云龙等家庭农场</t>
  </si>
  <si>
    <t xml:space="preserve">新建大型钢棚、购置机械设备</t>
  </si>
  <si>
    <r>
      <rPr>
        <sz val="11"/>
        <rFont val="Noto Sans"/>
        <family val="2"/>
      </rPr>
      <t xml:space="preserve">搭建钢棚</t>
    </r>
    <r>
      <rPr>
        <sz val="11"/>
        <rFont val="宋体"/>
        <family val="0"/>
        <charset val="134"/>
      </rPr>
      <t xml:space="preserve">50</t>
    </r>
    <r>
      <rPr>
        <sz val="11"/>
        <rFont val="Noto Sans"/>
        <family val="2"/>
      </rPr>
      <t xml:space="preserve">㎡</t>
    </r>
  </si>
  <si>
    <t xml:space="preserve">2022.1-2022.11</t>
  </si>
  <si>
    <t xml:space="preserve">县乡村振兴局、县农业农村水利局</t>
  </si>
  <si>
    <t xml:space="preserve">乡村振兴、美丽乡村项目建设</t>
  </si>
  <si>
    <t xml:space="preserve">全乡基础设施建设</t>
  </si>
  <si>
    <t xml:space="preserve">县交通运输局、县生态环境分局</t>
  </si>
  <si>
    <t xml:space="preserve">农村公路、污水处理等</t>
  </si>
  <si>
    <r>
      <rPr>
        <sz val="11"/>
        <rFont val="宋体"/>
        <family val="0"/>
        <charset val="134"/>
      </rPr>
      <t xml:space="preserve">1.2</t>
    </r>
    <r>
      <rPr>
        <sz val="11"/>
        <rFont val="Noto Sans"/>
        <family val="2"/>
      </rPr>
      <t xml:space="preserve">公里路基修建</t>
    </r>
  </si>
  <si>
    <t xml:space="preserve">建筑垃圾回收再利用项目</t>
  </si>
  <si>
    <t xml:space="preserve">建筑垃圾回收再利用加工</t>
  </si>
  <si>
    <t xml:space="preserve">渭桥生态湿地建设工程</t>
  </si>
  <si>
    <t xml:space="preserve">流域生态修复与保护</t>
  </si>
  <si>
    <t xml:space="preserve">渭桥乡农村污水项目</t>
  </si>
  <si>
    <r>
      <rPr>
        <sz val="11"/>
        <rFont val="Noto Sans"/>
        <family val="2"/>
      </rPr>
      <t xml:space="preserve">农村环境综合整治</t>
    </r>
    <r>
      <rPr>
        <sz val="11"/>
        <rFont val="Times New Roman"/>
        <family val="1"/>
      </rPr>
      <t xml:space="preserve">-</t>
    </r>
    <r>
      <rPr>
        <sz val="11"/>
        <rFont val="Noto Sans"/>
        <family val="2"/>
      </rPr>
      <t xml:space="preserve">农村污水治理</t>
    </r>
  </si>
  <si>
    <t xml:space="preserve">月潭湖镇</t>
  </si>
  <si>
    <t xml:space="preserve">陈霞安置点环境整治项目</t>
  </si>
  <si>
    <t xml:space="preserve">月潭湖镇人民政府</t>
  </si>
  <si>
    <t xml:space="preserve">月潭湖镇人民
政府</t>
  </si>
  <si>
    <r>
      <rPr>
        <sz val="11"/>
        <rFont val="Noto Sans"/>
        <family val="2"/>
      </rPr>
      <t xml:space="preserve">对陈霞、小珰、金村安置点内的景观、绿化、公厕、侧石破损修复、管道修复及附属设施建设等。其中陈霞集镇安置点占地面积约</t>
    </r>
    <r>
      <rPr>
        <sz val="11"/>
        <rFont val="Times New Roman"/>
        <family val="1"/>
      </rPr>
      <t xml:space="preserve">40.44</t>
    </r>
    <r>
      <rPr>
        <sz val="11"/>
        <rFont val="Noto Sans"/>
        <family val="2"/>
      </rPr>
      <t xml:space="preserve">万平方米，本次环境整治提升面积约</t>
    </r>
    <r>
      <rPr>
        <sz val="11"/>
        <rFont val="Times New Roman"/>
        <family val="1"/>
      </rPr>
      <t xml:space="preserve">13.4</t>
    </r>
    <r>
      <rPr>
        <sz val="11"/>
        <rFont val="Noto Sans"/>
        <family val="2"/>
      </rPr>
      <t xml:space="preserve">万平方米；小珰安置点占地面积约</t>
    </r>
    <r>
      <rPr>
        <sz val="11"/>
        <rFont val="Times New Roman"/>
        <family val="1"/>
      </rPr>
      <t xml:space="preserve">10.79</t>
    </r>
    <r>
      <rPr>
        <sz val="11"/>
        <rFont val="Noto Sans"/>
        <family val="2"/>
      </rPr>
      <t xml:space="preserve">万平方米，本次环境整治提升面积约</t>
    </r>
    <r>
      <rPr>
        <sz val="11"/>
        <rFont val="宋体"/>
        <family val="0"/>
        <charset val="134"/>
      </rPr>
      <t xml:space="preserve">3.4</t>
    </r>
    <r>
      <rPr>
        <sz val="11"/>
        <rFont val="Noto Sans"/>
        <family val="2"/>
      </rPr>
      <t xml:space="preserve">万平方米；金村安置点占地面积约</t>
    </r>
    <r>
      <rPr>
        <sz val="11"/>
        <rFont val="宋体"/>
        <family val="0"/>
        <charset val="134"/>
      </rPr>
      <t xml:space="preserve">4.9</t>
    </r>
    <r>
      <rPr>
        <sz val="11"/>
        <rFont val="Noto Sans"/>
        <family val="2"/>
      </rPr>
      <t xml:space="preserve">万平方米，本次环境整治提升面积约</t>
    </r>
    <r>
      <rPr>
        <sz val="11"/>
        <rFont val="宋体"/>
        <family val="0"/>
        <charset val="134"/>
      </rPr>
      <t xml:space="preserve">0.89</t>
    </r>
    <r>
      <rPr>
        <sz val="11"/>
        <rFont val="Noto Sans"/>
        <family val="2"/>
      </rPr>
      <t xml:space="preserve">万平方米</t>
    </r>
  </si>
  <si>
    <r>
      <rPr>
        <sz val="11"/>
        <rFont val="Noto Sans"/>
        <family val="2"/>
      </rPr>
      <t xml:space="preserve">一、陈霞集镇安置点。一是完成陈霞商业街广场施工。二是完成月潭湖镇中心小学、卫生院人行道侧缘石安装、面包砖铺设完成及周围绿化。三是完成陈霞安置点安装路牙石约</t>
    </r>
    <r>
      <rPr>
        <sz val="11"/>
        <rFont val="宋体"/>
        <family val="0"/>
        <charset val="134"/>
      </rPr>
      <t xml:space="preserve">33450</t>
    </r>
    <r>
      <rPr>
        <sz val="11"/>
        <rFont val="Noto Sans"/>
        <family val="2"/>
      </rPr>
      <t xml:space="preserve">米，占任务的</t>
    </r>
    <r>
      <rPr>
        <sz val="11"/>
        <rFont val="宋体"/>
        <family val="0"/>
        <charset val="134"/>
      </rPr>
      <t xml:space="preserve">93.5%</t>
    </r>
    <r>
      <rPr>
        <sz val="11"/>
        <rFont val="Noto Sans"/>
        <family val="2"/>
      </rPr>
      <t xml:space="preserve">，完成人行道铺装约</t>
    </r>
    <r>
      <rPr>
        <sz val="11"/>
        <rFont val="宋体"/>
        <family val="0"/>
        <charset val="134"/>
      </rPr>
      <t xml:space="preserve">26550</t>
    </r>
    <r>
      <rPr>
        <sz val="11"/>
        <rFont val="Noto Sans"/>
        <family val="2"/>
      </rPr>
      <t xml:space="preserve">㎡，占任务的</t>
    </r>
    <r>
      <rPr>
        <sz val="11"/>
        <rFont val="宋体"/>
        <family val="0"/>
        <charset val="134"/>
      </rPr>
      <t xml:space="preserve">91%</t>
    </r>
    <r>
      <rPr>
        <sz val="11"/>
        <rFont val="Noto Sans"/>
        <family val="2"/>
      </rPr>
      <t xml:space="preserve">，完成广场铺装约</t>
    </r>
    <r>
      <rPr>
        <sz val="11"/>
        <rFont val="宋体"/>
        <family val="0"/>
        <charset val="134"/>
      </rPr>
      <t xml:space="preserve">10100</t>
    </r>
    <r>
      <rPr>
        <sz val="11"/>
        <rFont val="Noto Sans"/>
        <family val="2"/>
      </rPr>
      <t xml:space="preserve">㎡，占任务的</t>
    </r>
    <r>
      <rPr>
        <sz val="11"/>
        <rFont val="宋体"/>
        <family val="0"/>
        <charset val="134"/>
      </rPr>
      <t xml:space="preserve">81%</t>
    </r>
    <r>
      <rPr>
        <sz val="11"/>
        <rFont val="Noto Sans"/>
        <family val="2"/>
      </rPr>
      <t xml:space="preserve">，目前三处节点广场已全部施工完毕，陈霞安置点共计约</t>
    </r>
    <r>
      <rPr>
        <sz val="11"/>
        <rFont val="宋体"/>
        <family val="0"/>
        <charset val="134"/>
      </rPr>
      <t xml:space="preserve">1100</t>
    </r>
    <r>
      <rPr>
        <sz val="11"/>
        <rFont val="Noto Sans"/>
        <family val="2"/>
      </rPr>
      <t xml:space="preserve">户，目前已施工完毕约</t>
    </r>
    <r>
      <rPr>
        <sz val="11"/>
        <rFont val="宋体"/>
        <family val="0"/>
        <charset val="134"/>
      </rPr>
      <t xml:space="preserve">1046</t>
    </r>
    <r>
      <rPr>
        <sz val="11"/>
        <rFont val="Noto Sans"/>
        <family val="2"/>
      </rPr>
      <t xml:space="preserve">户，占任务的</t>
    </r>
    <r>
      <rPr>
        <sz val="11"/>
        <rFont val="宋体"/>
        <family val="0"/>
        <charset val="134"/>
      </rPr>
      <t xml:space="preserve">95%</t>
    </r>
    <r>
      <rPr>
        <sz val="11"/>
        <rFont val="Noto Sans"/>
        <family val="2"/>
      </rPr>
      <t xml:space="preserve">，绿化同步；
二、小珰安置点。一是小珰安置点完成路牙石</t>
    </r>
    <r>
      <rPr>
        <sz val="11"/>
        <rFont val="宋体"/>
        <family val="0"/>
        <charset val="134"/>
      </rPr>
      <t xml:space="preserve">7650</t>
    </r>
    <r>
      <rPr>
        <sz val="11"/>
        <rFont val="Noto Sans"/>
        <family val="2"/>
      </rPr>
      <t xml:space="preserve">米，占任务的</t>
    </r>
    <r>
      <rPr>
        <sz val="11"/>
        <rFont val="宋体"/>
        <family val="0"/>
        <charset val="134"/>
      </rPr>
      <t xml:space="preserve">86%</t>
    </r>
    <r>
      <rPr>
        <sz val="11"/>
        <rFont val="Noto Sans"/>
        <family val="2"/>
      </rPr>
      <t xml:space="preserve">，二是完成人行道铺装约</t>
    </r>
    <r>
      <rPr>
        <sz val="11"/>
        <rFont val="宋体"/>
        <family val="0"/>
        <charset val="134"/>
      </rPr>
      <t xml:space="preserve">5150</t>
    </r>
    <r>
      <rPr>
        <sz val="11"/>
        <rFont val="Noto Sans"/>
        <family val="2"/>
      </rPr>
      <t xml:space="preserve">㎡，占任务的</t>
    </r>
    <r>
      <rPr>
        <sz val="11"/>
        <rFont val="宋体"/>
        <family val="0"/>
        <charset val="134"/>
      </rPr>
      <t xml:space="preserve">89%</t>
    </r>
    <r>
      <rPr>
        <sz val="11"/>
        <rFont val="Noto Sans"/>
        <family val="2"/>
      </rPr>
      <t xml:space="preserve">，三是完成设计挡墙全部施工，四是完成入口景墙及入口绿化，入口处节点广场施工基本完毕；
三、金村安置点。一是设计挡墙施工约</t>
    </r>
    <r>
      <rPr>
        <sz val="11"/>
        <rFont val="宋体"/>
        <family val="0"/>
        <charset val="134"/>
      </rPr>
      <t xml:space="preserve">30</t>
    </r>
    <r>
      <rPr>
        <sz val="11"/>
        <rFont val="Noto Sans"/>
        <family val="2"/>
      </rPr>
      <t xml:space="preserve">米，目前已完成施工。二是安置点目前硬化铺装完成总量的</t>
    </r>
    <r>
      <rPr>
        <sz val="11"/>
        <rFont val="宋体"/>
        <family val="0"/>
        <charset val="134"/>
      </rPr>
      <t xml:space="preserve">35%</t>
    </r>
    <r>
      <rPr>
        <sz val="11"/>
        <rFont val="Noto Sans"/>
        <family val="2"/>
      </rPr>
      <t xml:space="preserve">。</t>
    </r>
  </si>
  <si>
    <t xml:space="preserve">2021.6-2022.10</t>
  </si>
  <si>
    <t xml:space="preserve">月潭湖镇（陈霞集镇、小珰、金村）安置点路灯工程项目</t>
  </si>
  <si>
    <t xml:space="preserve">方  巍</t>
  </si>
  <si>
    <r>
      <rPr>
        <sz val="11"/>
        <rFont val="Noto Sans"/>
        <family val="2"/>
      </rPr>
      <t xml:space="preserve">陈霞集镇、小珰、金村</t>
    </r>
    <r>
      <rPr>
        <sz val="11"/>
        <rFont val="Times New Roman"/>
        <family val="1"/>
      </rPr>
      <t xml:space="preserve">3</t>
    </r>
    <r>
      <rPr>
        <sz val="11"/>
        <rFont val="Noto Sans"/>
        <family val="2"/>
      </rPr>
      <t xml:space="preserve">个安置点安装高杆太阳能路灯</t>
    </r>
    <r>
      <rPr>
        <sz val="11"/>
        <rFont val="Times New Roman"/>
        <family val="1"/>
      </rPr>
      <t xml:space="preserve">257</t>
    </r>
    <r>
      <rPr>
        <sz val="11"/>
        <rFont val="Noto Sans"/>
        <family val="2"/>
      </rPr>
      <t xml:space="preserve">盏，高杆智慧路灯</t>
    </r>
    <r>
      <rPr>
        <sz val="11"/>
        <rFont val="Times New Roman"/>
        <family val="1"/>
      </rPr>
      <t xml:space="preserve">28</t>
    </r>
    <r>
      <rPr>
        <sz val="11"/>
        <rFont val="Noto Sans"/>
        <family val="2"/>
      </rPr>
      <t xml:space="preserve">盏，庭院灯</t>
    </r>
    <r>
      <rPr>
        <sz val="11"/>
        <rFont val="Times New Roman"/>
        <family val="1"/>
      </rPr>
      <t xml:space="preserve">1408</t>
    </r>
    <r>
      <rPr>
        <sz val="11"/>
        <rFont val="Noto Sans"/>
        <family val="2"/>
      </rPr>
      <t xml:space="preserve">盏，配套建设电器控制系统、电缆线、套管和基础设施等</t>
    </r>
  </si>
  <si>
    <r>
      <rPr>
        <sz val="11"/>
        <rFont val="宋体"/>
        <family val="0"/>
        <charset val="134"/>
      </rPr>
      <t xml:space="preserve">1</t>
    </r>
    <r>
      <rPr>
        <sz val="11"/>
        <rFont val="Noto Sans"/>
        <family val="2"/>
      </rPr>
      <t xml:space="preserve">、太阳能路灯基础浇筑</t>
    </r>
    <r>
      <rPr>
        <sz val="11"/>
        <rFont val="宋体"/>
        <family val="0"/>
        <charset val="134"/>
      </rPr>
      <t xml:space="preserve">257</t>
    </r>
    <r>
      <rPr>
        <sz val="11"/>
        <rFont val="Noto Sans"/>
        <family val="2"/>
      </rPr>
      <t xml:space="preserve">个（合同数量</t>
    </r>
    <r>
      <rPr>
        <sz val="11"/>
        <rFont val="宋体"/>
        <family val="0"/>
        <charset val="134"/>
      </rPr>
      <t xml:space="preserve">257</t>
    </r>
    <r>
      <rPr>
        <sz val="11"/>
        <rFont val="Noto Sans"/>
        <family val="2"/>
      </rPr>
      <t xml:space="preserve">个），（陈霞，小珰，金村）太阳能路灯已安装</t>
    </r>
    <r>
      <rPr>
        <sz val="11"/>
        <rFont val="宋体"/>
        <family val="0"/>
        <charset val="134"/>
      </rPr>
      <t xml:space="preserve">257</t>
    </r>
    <r>
      <rPr>
        <sz val="11"/>
        <rFont val="Noto Sans"/>
        <family val="2"/>
      </rPr>
      <t xml:space="preserve">盏（陈霞安装</t>
    </r>
    <r>
      <rPr>
        <sz val="11"/>
        <rFont val="宋体"/>
        <family val="0"/>
        <charset val="134"/>
      </rPr>
      <t xml:space="preserve">199</t>
    </r>
    <r>
      <rPr>
        <sz val="11"/>
        <rFont val="Noto Sans"/>
        <family val="2"/>
      </rPr>
      <t xml:space="preserve">盏，小珰安装</t>
    </r>
    <r>
      <rPr>
        <sz val="11"/>
        <rFont val="宋体"/>
        <family val="0"/>
        <charset val="134"/>
      </rPr>
      <t xml:space="preserve">40</t>
    </r>
    <r>
      <rPr>
        <sz val="11"/>
        <rFont val="Noto Sans"/>
        <family val="2"/>
      </rPr>
      <t xml:space="preserve">，金村</t>
    </r>
    <r>
      <rPr>
        <sz val="11"/>
        <rFont val="宋体"/>
        <family val="0"/>
        <charset val="134"/>
      </rPr>
      <t xml:space="preserve">18</t>
    </r>
    <r>
      <rPr>
        <sz val="11"/>
        <rFont val="Noto Sans"/>
        <family val="2"/>
      </rPr>
      <t xml:space="preserve">）；</t>
    </r>
    <r>
      <rPr>
        <sz val="11"/>
        <rFont val="宋体"/>
        <family val="0"/>
        <charset val="134"/>
      </rPr>
      <t xml:space="preserve">2</t>
    </r>
    <r>
      <rPr>
        <sz val="11"/>
        <rFont val="Noto Sans"/>
        <family val="2"/>
      </rPr>
      <t xml:space="preserve">、智慧路灯基础浇筑</t>
    </r>
    <r>
      <rPr>
        <sz val="11"/>
        <rFont val="宋体"/>
        <family val="0"/>
        <charset val="134"/>
      </rPr>
      <t xml:space="preserve">15</t>
    </r>
    <r>
      <rPr>
        <sz val="11"/>
        <rFont val="Noto Sans"/>
        <family val="2"/>
      </rPr>
      <t xml:space="preserve">个（合同数量陈霞</t>
    </r>
    <r>
      <rPr>
        <sz val="11"/>
        <rFont val="宋体"/>
        <family val="0"/>
        <charset val="134"/>
      </rPr>
      <t xml:space="preserve">11</t>
    </r>
    <r>
      <rPr>
        <sz val="11"/>
        <rFont val="Noto Sans"/>
        <family val="2"/>
      </rPr>
      <t xml:space="preserve">，金村</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庭院灯基础浇筑</t>
    </r>
    <r>
      <rPr>
        <sz val="11"/>
        <rFont val="宋体"/>
        <family val="0"/>
        <charset val="134"/>
      </rPr>
      <t xml:space="preserve">930</t>
    </r>
    <r>
      <rPr>
        <sz val="11"/>
        <rFont val="Noto Sans"/>
        <family val="2"/>
      </rPr>
      <t xml:space="preserve">个，电缆线</t>
    </r>
    <r>
      <rPr>
        <sz val="11"/>
        <rFont val="宋体"/>
        <family val="0"/>
        <charset val="134"/>
      </rPr>
      <t xml:space="preserve">3X10</t>
    </r>
    <r>
      <rPr>
        <sz val="11"/>
        <rFont val="Noto Sans"/>
        <family val="2"/>
      </rPr>
      <t xml:space="preserve">穿好</t>
    </r>
    <r>
      <rPr>
        <sz val="11"/>
        <rFont val="宋体"/>
        <family val="0"/>
        <charset val="134"/>
      </rPr>
      <t xml:space="preserve">18000</t>
    </r>
    <r>
      <rPr>
        <sz val="11"/>
        <rFont val="Noto Sans"/>
        <family val="2"/>
      </rPr>
      <t xml:space="preserve">米，</t>
    </r>
    <r>
      <rPr>
        <sz val="11"/>
        <rFont val="宋体"/>
        <family val="0"/>
        <charset val="134"/>
      </rPr>
      <t xml:space="preserve">PE40</t>
    </r>
    <r>
      <rPr>
        <sz val="11"/>
        <rFont val="Noto Sans"/>
        <family val="2"/>
      </rPr>
      <t xml:space="preserve">管预埋</t>
    </r>
    <r>
      <rPr>
        <sz val="11"/>
        <rFont val="宋体"/>
        <family val="0"/>
        <charset val="134"/>
      </rPr>
      <t xml:space="preserve">17000</t>
    </r>
    <r>
      <rPr>
        <sz val="11"/>
        <rFont val="Noto Sans"/>
        <family val="2"/>
      </rPr>
      <t xml:space="preserve">米，</t>
    </r>
    <r>
      <rPr>
        <sz val="11"/>
        <rFont val="宋体"/>
        <family val="0"/>
        <charset val="134"/>
      </rPr>
      <t xml:space="preserve">5x25</t>
    </r>
    <r>
      <rPr>
        <sz val="11"/>
        <rFont val="Noto Sans"/>
        <family val="2"/>
      </rPr>
      <t xml:space="preserve">主电缆穿</t>
    </r>
    <r>
      <rPr>
        <sz val="11"/>
        <rFont val="宋体"/>
        <family val="0"/>
        <charset val="134"/>
      </rPr>
      <t xml:space="preserve">1500</t>
    </r>
    <r>
      <rPr>
        <sz val="11"/>
        <rFont val="Noto Sans"/>
        <family val="2"/>
      </rPr>
      <t xml:space="preserve">米，陈霞集镇</t>
    </r>
    <r>
      <rPr>
        <sz val="11"/>
        <rFont val="宋体"/>
        <family val="0"/>
        <charset val="134"/>
      </rPr>
      <t xml:space="preserve">PE63</t>
    </r>
    <r>
      <rPr>
        <sz val="11"/>
        <rFont val="Noto Sans"/>
        <family val="2"/>
      </rPr>
      <t xml:space="preserve">管预埋</t>
    </r>
    <r>
      <rPr>
        <sz val="11"/>
        <rFont val="宋体"/>
        <family val="0"/>
        <charset val="134"/>
      </rPr>
      <t xml:space="preserve">1300</t>
    </r>
    <r>
      <rPr>
        <sz val="11"/>
        <rFont val="Noto Sans"/>
        <family val="2"/>
      </rPr>
      <t xml:space="preserve">米；</t>
    </r>
    <r>
      <rPr>
        <sz val="11"/>
        <rFont val="宋体"/>
        <family val="0"/>
        <charset val="134"/>
      </rPr>
      <t xml:space="preserve">4</t>
    </r>
    <r>
      <rPr>
        <sz val="11"/>
        <rFont val="Noto Sans"/>
        <family val="2"/>
      </rPr>
      <t xml:space="preserve">、开关柜基础</t>
    </r>
    <r>
      <rPr>
        <sz val="11"/>
        <rFont val="宋体"/>
        <family val="0"/>
        <charset val="134"/>
      </rPr>
      <t xml:space="preserve">4</t>
    </r>
    <r>
      <rPr>
        <sz val="11"/>
        <rFont val="Noto Sans"/>
        <family val="2"/>
      </rPr>
      <t xml:space="preserve">只。</t>
    </r>
    <r>
      <rPr>
        <sz val="11"/>
        <rFont val="宋体"/>
        <family val="0"/>
        <charset val="134"/>
      </rPr>
      <t xml:space="preserve">5</t>
    </r>
    <r>
      <rPr>
        <sz val="11"/>
        <rFont val="Noto Sans"/>
        <family val="2"/>
      </rPr>
      <t xml:space="preserve">小珰村安置点电缆</t>
    </r>
    <r>
      <rPr>
        <sz val="11"/>
        <rFont val="宋体"/>
        <family val="0"/>
        <charset val="134"/>
      </rPr>
      <t xml:space="preserve">5x25</t>
    </r>
    <r>
      <rPr>
        <sz val="11"/>
        <rFont val="Noto Sans"/>
        <family val="2"/>
      </rPr>
      <t xml:space="preserve">铺设</t>
    </r>
    <r>
      <rPr>
        <sz val="11"/>
        <rFont val="宋体"/>
        <family val="0"/>
        <charset val="134"/>
      </rPr>
      <t xml:space="preserve">800</t>
    </r>
    <r>
      <rPr>
        <sz val="11"/>
        <rFont val="Noto Sans"/>
        <family val="2"/>
      </rPr>
      <t xml:space="preserve">米，</t>
    </r>
    <r>
      <rPr>
        <sz val="11"/>
        <rFont val="宋体"/>
        <family val="0"/>
        <charset val="134"/>
      </rPr>
      <t xml:space="preserve">5x10</t>
    </r>
    <r>
      <rPr>
        <sz val="11"/>
        <rFont val="Noto Sans"/>
        <family val="2"/>
      </rPr>
      <t xml:space="preserve">铺设</t>
    </r>
    <r>
      <rPr>
        <sz val="11"/>
        <rFont val="宋体"/>
        <family val="0"/>
        <charset val="134"/>
      </rPr>
      <t xml:space="preserve">820</t>
    </r>
    <r>
      <rPr>
        <sz val="11"/>
        <rFont val="Noto Sans"/>
        <family val="2"/>
      </rPr>
      <t xml:space="preserve">米，</t>
    </r>
    <r>
      <rPr>
        <sz val="11"/>
        <rFont val="宋体"/>
        <family val="0"/>
        <charset val="134"/>
      </rPr>
      <t xml:space="preserve">3x10</t>
    </r>
    <r>
      <rPr>
        <sz val="11"/>
        <rFont val="Noto Sans"/>
        <family val="2"/>
      </rPr>
      <t xml:space="preserve">铺设</t>
    </r>
    <r>
      <rPr>
        <sz val="11"/>
        <rFont val="宋体"/>
        <family val="0"/>
        <charset val="134"/>
      </rPr>
      <t xml:space="preserve">686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40</t>
    </r>
    <r>
      <rPr>
        <sz val="11"/>
        <rFont val="Noto Sans"/>
        <family val="2"/>
      </rPr>
      <t xml:space="preserve">铺设</t>
    </r>
    <r>
      <rPr>
        <sz val="11"/>
        <rFont val="宋体"/>
        <family val="0"/>
        <charset val="134"/>
      </rPr>
      <t xml:space="preserve">8500</t>
    </r>
    <r>
      <rPr>
        <sz val="11"/>
        <rFont val="Noto Sans"/>
        <family val="2"/>
      </rPr>
      <t xml:space="preserve">米，</t>
    </r>
    <r>
      <rPr>
        <sz val="11"/>
        <rFont val="宋体"/>
        <family val="0"/>
        <charset val="134"/>
      </rPr>
      <t xml:space="preserve">50</t>
    </r>
    <r>
      <rPr>
        <sz val="11"/>
        <rFont val="Noto Sans"/>
        <family val="2"/>
      </rPr>
      <t xml:space="preserve">的</t>
    </r>
    <r>
      <rPr>
        <sz val="11"/>
        <rFont val="宋体"/>
        <family val="0"/>
        <charset val="134"/>
      </rPr>
      <t xml:space="preserve">860</t>
    </r>
    <r>
      <rPr>
        <sz val="11"/>
        <rFont val="Noto Sans"/>
        <family val="2"/>
      </rPr>
      <t xml:space="preserve">米，</t>
    </r>
    <r>
      <rPr>
        <sz val="11"/>
        <rFont val="宋体"/>
        <family val="0"/>
        <charset val="134"/>
      </rPr>
      <t xml:space="preserve">63</t>
    </r>
    <r>
      <rPr>
        <sz val="11"/>
        <rFont val="Noto Sans"/>
        <family val="2"/>
      </rPr>
      <t xml:space="preserve">的</t>
    </r>
    <r>
      <rPr>
        <sz val="11"/>
        <rFont val="宋体"/>
        <family val="0"/>
        <charset val="134"/>
      </rPr>
      <t xml:space="preserve">300</t>
    </r>
    <r>
      <rPr>
        <sz val="11"/>
        <rFont val="Noto Sans"/>
        <family val="2"/>
      </rPr>
      <t xml:space="preserve">米，电缆沟</t>
    </r>
    <r>
      <rPr>
        <sz val="11"/>
        <rFont val="宋体"/>
        <family val="0"/>
        <charset val="134"/>
      </rPr>
      <t xml:space="preserve">9000</t>
    </r>
    <r>
      <rPr>
        <sz val="11"/>
        <rFont val="Noto Sans"/>
        <family val="2"/>
      </rPr>
      <t xml:space="preserve">米，并回填</t>
    </r>
    <r>
      <rPr>
        <sz val="11"/>
        <rFont val="宋体"/>
        <family val="0"/>
        <charset val="134"/>
      </rPr>
      <t xml:space="preserve">.</t>
    </r>
    <r>
      <rPr>
        <sz val="11"/>
        <rFont val="Noto Sans"/>
        <family val="2"/>
      </rPr>
      <t xml:space="preserve">浇筑庭院灯基础</t>
    </r>
    <r>
      <rPr>
        <sz val="11"/>
        <rFont val="宋体"/>
        <family val="0"/>
        <charset val="134"/>
      </rPr>
      <t xml:space="preserve">280</t>
    </r>
    <r>
      <rPr>
        <sz val="11"/>
        <rFont val="Noto Sans"/>
        <family val="2"/>
      </rPr>
      <t xml:space="preserve">套，太阳能路灯基础</t>
    </r>
    <r>
      <rPr>
        <sz val="11"/>
        <rFont val="宋体"/>
        <family val="0"/>
        <charset val="134"/>
      </rPr>
      <t xml:space="preserve">8</t>
    </r>
    <r>
      <rPr>
        <sz val="11"/>
        <rFont val="Noto Sans"/>
        <family val="2"/>
      </rPr>
      <t xml:space="preserve">只；</t>
    </r>
    <r>
      <rPr>
        <sz val="11"/>
        <rFont val="宋体"/>
        <family val="0"/>
        <charset val="134"/>
      </rPr>
      <t xml:space="preserve">6</t>
    </r>
    <r>
      <rPr>
        <sz val="11"/>
        <rFont val="Noto Sans"/>
        <family val="2"/>
      </rPr>
      <t xml:space="preserve">、金村安置点，庭院灯基础</t>
    </r>
    <r>
      <rPr>
        <sz val="11"/>
        <rFont val="宋体"/>
        <family val="0"/>
        <charset val="134"/>
      </rPr>
      <t xml:space="preserve">138</t>
    </r>
    <r>
      <rPr>
        <sz val="11"/>
        <rFont val="Noto Sans"/>
        <family val="2"/>
      </rPr>
      <t xml:space="preserve">只，铺设电缆</t>
    </r>
    <r>
      <rPr>
        <sz val="11"/>
        <rFont val="宋体"/>
        <family val="0"/>
        <charset val="134"/>
      </rPr>
      <t xml:space="preserve">5x25</t>
    </r>
    <r>
      <rPr>
        <sz val="11"/>
        <rFont val="Noto Sans"/>
        <family val="2"/>
      </rPr>
      <t xml:space="preserve">，</t>
    </r>
    <r>
      <rPr>
        <sz val="11"/>
        <rFont val="宋体"/>
        <family val="0"/>
        <charset val="134"/>
      </rPr>
      <t xml:space="preserve">120</t>
    </r>
    <r>
      <rPr>
        <sz val="11"/>
        <rFont val="Noto Sans"/>
        <family val="2"/>
      </rPr>
      <t xml:space="preserve">米，</t>
    </r>
    <r>
      <rPr>
        <sz val="11"/>
        <rFont val="宋体"/>
        <family val="0"/>
        <charset val="134"/>
      </rPr>
      <t xml:space="preserve">5x10</t>
    </r>
    <r>
      <rPr>
        <sz val="11"/>
        <rFont val="Noto Sans"/>
        <family val="2"/>
      </rPr>
      <t xml:space="preserve">，</t>
    </r>
    <r>
      <rPr>
        <sz val="11"/>
        <rFont val="宋体"/>
        <family val="0"/>
        <charset val="134"/>
      </rPr>
      <t xml:space="preserve">480</t>
    </r>
    <r>
      <rPr>
        <sz val="11"/>
        <rFont val="Noto Sans"/>
        <family val="2"/>
      </rPr>
      <t xml:space="preserve">米，</t>
    </r>
    <r>
      <rPr>
        <sz val="11"/>
        <rFont val="宋体"/>
        <family val="0"/>
        <charset val="134"/>
      </rPr>
      <t xml:space="preserve">3x10</t>
    </r>
    <r>
      <rPr>
        <sz val="11"/>
        <rFont val="Noto Sans"/>
        <family val="2"/>
      </rPr>
      <t xml:space="preserve">，</t>
    </r>
    <r>
      <rPr>
        <sz val="11"/>
        <rFont val="宋体"/>
        <family val="0"/>
        <charset val="134"/>
      </rPr>
      <t xml:space="preserve">2700</t>
    </r>
    <r>
      <rPr>
        <sz val="11"/>
        <rFont val="Noto Sans"/>
        <family val="2"/>
      </rPr>
      <t xml:space="preserve">米，铺设</t>
    </r>
    <r>
      <rPr>
        <sz val="11"/>
        <rFont val="宋体"/>
        <family val="0"/>
        <charset val="134"/>
      </rPr>
      <t xml:space="preserve">PE</t>
    </r>
    <r>
      <rPr>
        <sz val="11"/>
        <rFont val="Noto Sans"/>
        <family val="2"/>
      </rPr>
      <t xml:space="preserve">管，</t>
    </r>
    <r>
      <rPr>
        <sz val="11"/>
        <rFont val="宋体"/>
        <family val="0"/>
        <charset val="134"/>
      </rPr>
      <t xml:space="preserve">63</t>
    </r>
    <r>
      <rPr>
        <sz val="11"/>
        <rFont val="Noto Sans"/>
        <family val="2"/>
      </rPr>
      <t xml:space="preserve">的</t>
    </r>
    <r>
      <rPr>
        <sz val="11"/>
        <rFont val="宋体"/>
        <family val="0"/>
        <charset val="134"/>
      </rPr>
      <t xml:space="preserve">100</t>
    </r>
    <r>
      <rPr>
        <sz val="11"/>
        <rFont val="Noto Sans"/>
        <family val="2"/>
      </rPr>
      <t xml:space="preserve">米，</t>
    </r>
    <r>
      <rPr>
        <sz val="11"/>
        <rFont val="宋体"/>
        <family val="0"/>
        <charset val="134"/>
      </rPr>
      <t xml:space="preserve">50</t>
    </r>
    <r>
      <rPr>
        <sz val="11"/>
        <rFont val="Noto Sans"/>
        <family val="2"/>
      </rPr>
      <t xml:space="preserve">的</t>
    </r>
    <r>
      <rPr>
        <sz val="11"/>
        <rFont val="宋体"/>
        <family val="0"/>
        <charset val="134"/>
      </rPr>
      <t xml:space="preserve">460</t>
    </r>
    <r>
      <rPr>
        <sz val="11"/>
        <rFont val="Noto Sans"/>
        <family val="2"/>
      </rPr>
      <t xml:space="preserve">米，</t>
    </r>
    <r>
      <rPr>
        <sz val="11"/>
        <rFont val="宋体"/>
        <family val="0"/>
        <charset val="134"/>
      </rPr>
      <t xml:space="preserve">40</t>
    </r>
    <r>
      <rPr>
        <sz val="11"/>
        <rFont val="Noto Sans"/>
        <family val="2"/>
      </rPr>
      <t xml:space="preserve">的</t>
    </r>
    <r>
      <rPr>
        <sz val="11"/>
        <rFont val="宋体"/>
        <family val="0"/>
        <charset val="134"/>
      </rPr>
      <t xml:space="preserve">2600</t>
    </r>
    <r>
      <rPr>
        <sz val="11"/>
        <rFont val="Noto Sans"/>
        <family val="2"/>
      </rPr>
      <t xml:space="preserve">米，已全部完成地下施工。陈霞智慧路灯铺设</t>
    </r>
    <r>
      <rPr>
        <sz val="11"/>
        <rFont val="宋体"/>
        <family val="0"/>
        <charset val="134"/>
      </rPr>
      <t xml:space="preserve">PE</t>
    </r>
    <r>
      <rPr>
        <sz val="11"/>
        <rFont val="Noto Sans"/>
        <family val="2"/>
      </rPr>
      <t xml:space="preserve">管电缆各</t>
    </r>
    <r>
      <rPr>
        <sz val="11"/>
        <rFont val="宋体"/>
        <family val="0"/>
        <charset val="134"/>
      </rPr>
      <t xml:space="preserve">200</t>
    </r>
    <r>
      <rPr>
        <sz val="11"/>
        <rFont val="Noto Sans"/>
        <family val="2"/>
      </rPr>
      <t xml:space="preserve">米。</t>
    </r>
    <r>
      <rPr>
        <sz val="11"/>
        <rFont val="宋体"/>
        <family val="0"/>
        <charset val="134"/>
      </rPr>
      <t xml:space="preserve">7</t>
    </r>
    <r>
      <rPr>
        <sz val="11"/>
        <rFont val="Noto Sans"/>
        <family val="2"/>
      </rPr>
      <t xml:space="preserve">、陈霞安置点智慧路灯布</t>
    </r>
    <r>
      <rPr>
        <sz val="11"/>
        <rFont val="宋体"/>
        <family val="0"/>
        <charset val="134"/>
      </rPr>
      <t xml:space="preserve">PE</t>
    </r>
    <r>
      <rPr>
        <sz val="11"/>
        <rFont val="Noto Sans"/>
        <family val="2"/>
      </rPr>
      <t xml:space="preserve">管</t>
    </r>
    <r>
      <rPr>
        <sz val="11"/>
        <rFont val="宋体"/>
        <family val="0"/>
        <charset val="134"/>
      </rPr>
      <t xml:space="preserve">800</t>
    </r>
    <r>
      <rPr>
        <sz val="11"/>
        <rFont val="Noto Sans"/>
        <family val="2"/>
      </rPr>
      <t xml:space="preserve">米，穿电缆</t>
    </r>
    <r>
      <rPr>
        <sz val="11"/>
        <rFont val="宋体"/>
        <family val="0"/>
        <charset val="134"/>
      </rPr>
      <t xml:space="preserve">850</t>
    </r>
    <r>
      <rPr>
        <sz val="11"/>
        <rFont val="Noto Sans"/>
        <family val="2"/>
      </rPr>
      <t xml:space="preserve">米，地下工程完成。太阳能路灯基础开挖浇筑</t>
    </r>
    <r>
      <rPr>
        <sz val="11"/>
        <rFont val="宋体"/>
        <family val="0"/>
        <charset val="134"/>
      </rPr>
      <t xml:space="preserve">19</t>
    </r>
    <r>
      <rPr>
        <sz val="11"/>
        <rFont val="Noto Sans"/>
        <family val="2"/>
      </rPr>
      <t xml:space="preserve">只，地下工程全部完成；月潭湖小学后面，布</t>
    </r>
    <r>
      <rPr>
        <sz val="11"/>
        <rFont val="宋体"/>
        <family val="0"/>
        <charset val="134"/>
      </rPr>
      <t xml:space="preserve">9</t>
    </r>
    <r>
      <rPr>
        <sz val="11"/>
        <rFont val="Noto Sans"/>
        <family val="2"/>
      </rPr>
      <t xml:space="preserve">只庭院灯，地下工程完成；步行街后面，广场东南角庭院灯基础线路改线完成。</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开始在陈霞集镇安装庭院灯，截止</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已完成安装</t>
    </r>
    <r>
      <rPr>
        <sz val="11"/>
        <rFont val="宋体"/>
        <family val="0"/>
        <charset val="134"/>
      </rPr>
      <t xml:space="preserve">860</t>
    </r>
    <r>
      <rPr>
        <sz val="11"/>
        <rFont val="Noto Sans"/>
        <family val="2"/>
      </rPr>
      <t xml:space="preserve">盏。</t>
    </r>
  </si>
  <si>
    <t xml:space="preserve">2022.01-2022.08</t>
  </si>
  <si>
    <t xml:space="preserve">月潭湖镇增建陈霞集镇安置点公寓楼（二期）及室外附属工程项目</t>
  </si>
  <si>
    <r>
      <rPr>
        <sz val="11"/>
        <rFont val="Noto Sans"/>
        <family val="2"/>
      </rPr>
      <t xml:space="preserve">项目占地面积</t>
    </r>
    <r>
      <rPr>
        <sz val="11"/>
        <rFont val="Times New Roman"/>
        <family val="1"/>
      </rPr>
      <t xml:space="preserve">4800</t>
    </r>
    <r>
      <rPr>
        <sz val="11"/>
        <rFont val="Noto Sans"/>
        <family val="2"/>
      </rPr>
      <t xml:space="preserve">平方米，增建</t>
    </r>
    <r>
      <rPr>
        <sz val="11"/>
        <rFont val="Times New Roman"/>
        <family val="1"/>
      </rPr>
      <t xml:space="preserve">5</t>
    </r>
    <r>
      <rPr>
        <sz val="11"/>
        <rFont val="Noto Sans"/>
        <family val="2"/>
      </rPr>
      <t xml:space="preserve">幢公寓楼，共</t>
    </r>
    <r>
      <rPr>
        <sz val="11"/>
        <rFont val="Times New Roman"/>
        <family val="1"/>
      </rPr>
      <t xml:space="preserve">112</t>
    </r>
    <r>
      <rPr>
        <sz val="11"/>
        <rFont val="Noto Sans"/>
        <family val="2"/>
      </rPr>
      <t xml:space="preserve">套，总建筑面积为</t>
    </r>
    <r>
      <rPr>
        <sz val="11"/>
        <rFont val="Times New Roman"/>
        <family val="1"/>
      </rPr>
      <t xml:space="preserve">9077.02</t>
    </r>
    <r>
      <rPr>
        <sz val="11"/>
        <rFont val="Noto Sans"/>
        <family val="2"/>
      </rPr>
      <t xml:space="preserve">平方米，配套建设道路、给排水、弱电等室外附属工程</t>
    </r>
  </si>
  <si>
    <r>
      <rPr>
        <sz val="11"/>
        <rFont val="宋体"/>
        <family val="0"/>
        <charset val="134"/>
      </rPr>
      <t xml:space="preserve">1</t>
    </r>
    <r>
      <rPr>
        <sz val="11"/>
        <rFont val="Noto Sans"/>
        <family val="2"/>
      </rPr>
      <t xml:space="preserve">、土石方项目完工；</t>
    </r>
    <r>
      <rPr>
        <sz val="11"/>
        <rFont val="宋体"/>
        <family val="0"/>
        <charset val="134"/>
      </rPr>
      <t xml:space="preserve">2</t>
    </r>
    <r>
      <rPr>
        <sz val="11"/>
        <rFont val="Noto Sans"/>
        <family val="2"/>
      </rPr>
      <t xml:space="preserve">、</t>
    </r>
    <r>
      <rPr>
        <sz val="11"/>
        <rFont val="宋体"/>
        <family val="0"/>
        <charset val="134"/>
      </rPr>
      <t xml:space="preserve">1#2#3#4#5#</t>
    </r>
    <r>
      <rPr>
        <sz val="11"/>
        <rFont val="Noto Sans"/>
        <family val="2"/>
      </rPr>
      <t xml:space="preserve">楼完工；</t>
    </r>
    <r>
      <rPr>
        <sz val="11"/>
        <rFont val="宋体"/>
        <family val="0"/>
        <charset val="134"/>
      </rPr>
      <t xml:space="preserve">3</t>
    </r>
    <r>
      <rPr>
        <sz val="11"/>
        <rFont val="Noto Sans"/>
        <family val="2"/>
      </rPr>
      <t xml:space="preserve">、挡土墙项目完工。</t>
    </r>
    <r>
      <rPr>
        <sz val="11"/>
        <rFont val="宋体"/>
        <family val="0"/>
        <charset val="134"/>
      </rPr>
      <t xml:space="preserve">4</t>
    </r>
    <r>
      <rPr>
        <sz val="11"/>
        <rFont val="Noto Sans"/>
        <family val="2"/>
      </rPr>
      <t xml:space="preserve">、厂区室外雨污管网、给水管网、弱电管网、强电预埋管、道路水泥稳定层和路牙完工；公寓楼室外雨污管网、给水管网、弱电管网、强电预埋管、道路碎石基层完工，沥青路面已浇筑完毕，</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已竣工验收。</t>
    </r>
  </si>
  <si>
    <t xml:space="preserve">月潭湖镇移民安置点生产车间建设</t>
  </si>
  <si>
    <r>
      <rPr>
        <sz val="11"/>
        <rFont val="Noto Sans"/>
        <family val="2"/>
      </rPr>
      <t xml:space="preserve">新建</t>
    </r>
    <r>
      <rPr>
        <sz val="11"/>
        <rFont val="Times New Roman"/>
        <family val="1"/>
      </rPr>
      <t xml:space="preserve">3000</t>
    </r>
    <r>
      <rPr>
        <sz val="11"/>
        <rFont val="Noto Sans"/>
        <family val="2"/>
      </rPr>
      <t xml:space="preserve">平方米钢结构集体生产车间及其它附属设施</t>
    </r>
  </si>
  <si>
    <t xml:space="preserve">2022.04-2022.08</t>
  </si>
  <si>
    <t xml:space="preserve">月潭湖镇移民后扶项目</t>
  </si>
  <si>
    <r>
      <rPr>
        <sz val="11"/>
        <rFont val="Noto Sans"/>
        <family val="2"/>
      </rPr>
      <t xml:space="preserve">新建生产路避雨亭</t>
    </r>
    <r>
      <rPr>
        <sz val="11"/>
        <rFont val="Times New Roman"/>
        <family val="1"/>
      </rPr>
      <t xml:space="preserve">6</t>
    </r>
    <r>
      <rPr>
        <sz val="11"/>
        <rFont val="Noto Sans"/>
        <family val="2"/>
      </rPr>
      <t xml:space="preserve">座、灌溉水渠</t>
    </r>
    <r>
      <rPr>
        <sz val="11"/>
        <rFont val="Times New Roman"/>
        <family val="1"/>
      </rPr>
      <t xml:space="preserve">3000</t>
    </r>
    <r>
      <rPr>
        <sz val="11"/>
        <rFont val="Noto Sans"/>
        <family val="2"/>
      </rPr>
      <t xml:space="preserve">米、沿湖游客休憩观景台</t>
    </r>
    <r>
      <rPr>
        <sz val="11"/>
        <rFont val="Times New Roman"/>
        <family val="1"/>
      </rPr>
      <t xml:space="preserve">12</t>
    </r>
    <r>
      <rPr>
        <sz val="11"/>
        <rFont val="Noto Sans"/>
        <family val="2"/>
      </rPr>
      <t xml:space="preserve">个，部分村民组生产便道建设等提升库区移民生产生活条件</t>
    </r>
  </si>
  <si>
    <r>
      <rPr>
        <sz val="11"/>
        <rFont val="宋体"/>
        <family val="0"/>
        <charset val="134"/>
      </rPr>
      <t xml:space="preserve">1</t>
    </r>
    <r>
      <rPr>
        <sz val="11"/>
        <rFont val="Noto Sans"/>
        <family val="2"/>
      </rPr>
      <t xml:space="preserve">、中泮路护岸修复</t>
    </r>
    <r>
      <rPr>
        <sz val="11"/>
        <rFont val="宋体"/>
        <family val="0"/>
        <charset val="134"/>
      </rPr>
      <t xml:space="preserve">30</t>
    </r>
    <r>
      <rPr>
        <sz val="11"/>
        <rFont val="Noto Sans"/>
        <family val="2"/>
      </rPr>
      <t xml:space="preserve">米，老挡墙护脚建设</t>
    </r>
    <r>
      <rPr>
        <sz val="11"/>
        <rFont val="宋体"/>
        <family val="0"/>
        <charset val="134"/>
      </rPr>
      <t xml:space="preserve">120</t>
    </r>
    <r>
      <rPr>
        <sz val="11"/>
        <rFont val="Noto Sans"/>
        <family val="2"/>
      </rPr>
      <t xml:space="preserve">米，路面浇筑</t>
    </r>
    <r>
      <rPr>
        <sz val="11"/>
        <rFont val="宋体"/>
        <family val="0"/>
        <charset val="134"/>
      </rPr>
      <t xml:space="preserve">420</t>
    </r>
    <r>
      <rPr>
        <sz val="11"/>
        <rFont val="Noto Sans"/>
        <family val="2"/>
      </rPr>
      <t xml:space="preserve">米，项目已竣工验收；</t>
    </r>
    <r>
      <rPr>
        <sz val="11"/>
        <rFont val="宋体"/>
        <family val="0"/>
        <charset val="134"/>
      </rPr>
      <t xml:space="preserve">2</t>
    </r>
    <r>
      <rPr>
        <sz val="11"/>
        <rFont val="Noto Sans"/>
        <family val="2"/>
      </rPr>
      <t xml:space="preserve">、回溪村韩村路灯项目已竣工验收；</t>
    </r>
    <r>
      <rPr>
        <sz val="11"/>
        <rFont val="宋体"/>
        <family val="0"/>
        <charset val="134"/>
      </rPr>
      <t xml:space="preserve">3</t>
    </r>
    <r>
      <rPr>
        <sz val="11"/>
        <rFont val="Noto Sans"/>
        <family val="2"/>
      </rPr>
      <t xml:space="preserve">、言田组村内道路路面修复约</t>
    </r>
    <r>
      <rPr>
        <sz val="11"/>
        <rFont val="宋体"/>
        <family val="0"/>
        <charset val="134"/>
      </rPr>
      <t xml:space="preserve">800</t>
    </r>
    <r>
      <rPr>
        <sz val="11"/>
        <rFont val="Noto Sans"/>
        <family val="2"/>
      </rPr>
      <t xml:space="preserve">米长，</t>
    </r>
    <r>
      <rPr>
        <sz val="11"/>
        <rFont val="宋体"/>
        <family val="0"/>
        <charset val="134"/>
      </rPr>
      <t xml:space="preserve">1</t>
    </r>
    <r>
      <rPr>
        <sz val="11"/>
        <rFont val="Noto Sans"/>
        <family val="2"/>
      </rPr>
      <t xml:space="preserve">米宽；村庄内排水渠修整约</t>
    </r>
    <r>
      <rPr>
        <sz val="11"/>
        <rFont val="宋体"/>
        <family val="0"/>
        <charset val="134"/>
      </rPr>
      <t xml:space="preserve">600</t>
    </r>
    <r>
      <rPr>
        <sz val="11"/>
        <rFont val="Noto Sans"/>
        <family val="2"/>
      </rPr>
      <t xml:space="preserve">米长；旱厕改造成卫生厕所</t>
    </r>
    <r>
      <rPr>
        <sz val="11"/>
        <rFont val="宋体"/>
        <family val="0"/>
        <charset val="134"/>
      </rPr>
      <t xml:space="preserve">30</t>
    </r>
    <r>
      <rPr>
        <sz val="11"/>
        <rFont val="Noto Sans"/>
        <family val="2"/>
      </rPr>
      <t xml:space="preserve">座，已竣工验收；</t>
    </r>
    <r>
      <rPr>
        <sz val="11"/>
        <rFont val="宋体"/>
        <family val="0"/>
        <charset val="134"/>
      </rPr>
      <t xml:space="preserve">4</t>
    </r>
    <r>
      <rPr>
        <sz val="11"/>
        <rFont val="Noto Sans"/>
        <family val="2"/>
      </rPr>
      <t xml:space="preserve">、生态护岸（护墙）及茶产业建设工程已完成大溪背、大路源生产道路建设，挡墙已完工，鱼池护岸已基本完工。</t>
    </r>
    <r>
      <rPr>
        <sz val="11"/>
        <rFont val="宋体"/>
        <family val="0"/>
        <charset val="134"/>
      </rPr>
      <t xml:space="preserve">5</t>
    </r>
    <r>
      <rPr>
        <sz val="11"/>
        <rFont val="Noto Sans"/>
        <family val="2"/>
      </rPr>
      <t xml:space="preserve">、陈霞生态旅游景观设施建设工程央冲水渠已完工，老轮窑步道路基已完工，次冲祠堂观光道路征地已完成。</t>
    </r>
    <r>
      <rPr>
        <sz val="11"/>
        <rFont val="宋体"/>
        <family val="0"/>
        <charset val="134"/>
      </rPr>
      <t xml:space="preserve">6</t>
    </r>
    <r>
      <rPr>
        <sz val="11"/>
        <rFont val="Noto Sans"/>
        <family val="2"/>
      </rPr>
      <t xml:space="preserve">、休婺古道已竣工验收。</t>
    </r>
    <r>
      <rPr>
        <sz val="11"/>
        <rFont val="宋体"/>
        <family val="0"/>
        <charset val="134"/>
      </rPr>
      <t xml:space="preserve">7</t>
    </r>
    <r>
      <rPr>
        <sz val="11"/>
        <rFont val="Noto Sans"/>
        <family val="2"/>
      </rPr>
      <t xml:space="preserve">、回溪村移民搬迁后续生态修复工程施工单位已进场施工。</t>
    </r>
  </si>
  <si>
    <t xml:space="preserve">月潭湖镇回岭、泮路两村污水处理项目</t>
  </si>
  <si>
    <r>
      <rPr>
        <sz val="11"/>
        <rFont val="Noto Sans"/>
        <family val="2"/>
      </rPr>
      <t xml:space="preserve">新建污水处理终端</t>
    </r>
    <r>
      <rPr>
        <sz val="11"/>
        <rFont val="Times New Roman"/>
        <family val="1"/>
      </rPr>
      <t xml:space="preserve">3</t>
    </r>
    <r>
      <rPr>
        <sz val="11"/>
        <rFont val="Noto Sans"/>
        <family val="2"/>
      </rPr>
      <t xml:space="preserve">处，污水管网铺设</t>
    </r>
    <r>
      <rPr>
        <sz val="11"/>
        <rFont val="Times New Roman"/>
        <family val="1"/>
      </rPr>
      <t xml:space="preserve">4000</t>
    </r>
    <r>
      <rPr>
        <sz val="11"/>
        <rFont val="Noto Sans"/>
        <family val="2"/>
      </rPr>
      <t xml:space="preserve">米，污水井及配套设施等</t>
    </r>
  </si>
  <si>
    <t xml:space="preserve">陈霞集镇滨湖公园建设项目</t>
  </si>
  <si>
    <r>
      <rPr>
        <sz val="11"/>
        <rFont val="Noto Sans"/>
        <family val="2"/>
      </rPr>
      <t xml:space="preserve">新建步道</t>
    </r>
    <r>
      <rPr>
        <sz val="11"/>
        <rFont val="Times New Roman"/>
        <family val="1"/>
      </rPr>
      <t xml:space="preserve">2000</t>
    </r>
    <r>
      <rPr>
        <sz val="11"/>
        <rFont val="Noto Sans"/>
        <family val="2"/>
      </rPr>
      <t xml:space="preserve">米，栈道</t>
    </r>
    <r>
      <rPr>
        <sz val="11"/>
        <rFont val="Times New Roman"/>
        <family val="1"/>
      </rPr>
      <t xml:space="preserve">1000</t>
    </r>
    <r>
      <rPr>
        <sz val="11"/>
        <rFont val="Noto Sans"/>
        <family val="2"/>
      </rPr>
      <t xml:space="preserve">米，观景台</t>
    </r>
    <r>
      <rPr>
        <sz val="11"/>
        <rFont val="Times New Roman"/>
        <family val="1"/>
      </rPr>
      <t xml:space="preserve">5</t>
    </r>
    <r>
      <rPr>
        <sz val="11"/>
        <rFont val="Noto Sans"/>
        <family val="2"/>
      </rPr>
      <t xml:space="preserve">处，观景亭</t>
    </r>
    <r>
      <rPr>
        <sz val="11"/>
        <rFont val="Times New Roman"/>
        <family val="1"/>
      </rPr>
      <t xml:space="preserve">5</t>
    </r>
    <r>
      <rPr>
        <sz val="11"/>
        <rFont val="Noto Sans"/>
        <family val="2"/>
      </rPr>
      <t xml:space="preserve">座，景观灯</t>
    </r>
    <r>
      <rPr>
        <sz val="11"/>
        <rFont val="Times New Roman"/>
        <family val="1"/>
      </rPr>
      <t xml:space="preserve">500</t>
    </r>
    <r>
      <rPr>
        <sz val="11"/>
        <rFont val="Noto Sans"/>
        <family val="2"/>
      </rPr>
      <t xml:space="preserve">盏，休憩台</t>
    </r>
    <r>
      <rPr>
        <sz val="11"/>
        <rFont val="Times New Roman"/>
        <family val="1"/>
      </rPr>
      <t xml:space="preserve">12</t>
    </r>
    <r>
      <rPr>
        <sz val="11"/>
        <rFont val="Noto Sans"/>
        <family val="2"/>
      </rPr>
      <t xml:space="preserve">处，静水区域水上娱乐和水生景观植物</t>
    </r>
    <r>
      <rPr>
        <sz val="11"/>
        <rFont val="Times New Roman"/>
        <family val="1"/>
      </rPr>
      <t xml:space="preserve">8000</t>
    </r>
    <r>
      <rPr>
        <sz val="11"/>
        <rFont val="Noto Sans"/>
        <family val="2"/>
      </rPr>
      <t xml:space="preserve">平方米。项目总占地面积约</t>
    </r>
    <r>
      <rPr>
        <sz val="11"/>
        <rFont val="Times New Roman"/>
        <family val="1"/>
      </rPr>
      <t xml:space="preserve">100</t>
    </r>
    <r>
      <rPr>
        <sz val="11"/>
        <rFont val="Noto Sans"/>
        <family val="2"/>
      </rPr>
      <t xml:space="preserve">亩</t>
    </r>
  </si>
  <si>
    <t xml:space="preserve">远景绿色发展中心项目</t>
  </si>
  <si>
    <r>
      <rPr>
        <sz val="11"/>
        <rFont val="Noto Sans"/>
        <family val="2"/>
      </rPr>
      <t xml:space="preserve">建设绿色达沃斯全球峰会论坛永久会址、科创研发中心、远景大学、远景国际度假酒店等项目，总建设用地约</t>
    </r>
    <r>
      <rPr>
        <sz val="11"/>
        <rFont val="Times New Roman"/>
        <family val="1"/>
      </rPr>
      <t xml:space="preserve">304</t>
    </r>
    <r>
      <rPr>
        <sz val="11"/>
        <rFont val="Noto Sans"/>
        <family val="2"/>
      </rPr>
      <t xml:space="preserve">亩，分</t>
    </r>
    <r>
      <rPr>
        <sz val="11"/>
        <rFont val="Times New Roman"/>
        <family val="1"/>
      </rPr>
      <t xml:space="preserve">6</t>
    </r>
    <r>
      <rPr>
        <sz val="11"/>
        <rFont val="Noto Sans"/>
        <family val="2"/>
      </rPr>
      <t xml:space="preserve">个板块建设，其中一期建设用地约</t>
    </r>
    <r>
      <rPr>
        <sz val="11"/>
        <rFont val="Times New Roman"/>
        <family val="1"/>
      </rPr>
      <t xml:space="preserve">47</t>
    </r>
    <r>
      <rPr>
        <sz val="11"/>
        <rFont val="Noto Sans"/>
        <family val="2"/>
      </rPr>
      <t xml:space="preserve">亩</t>
    </r>
  </si>
  <si>
    <t xml:space="preserve">休宁里庄抽水蓄能电站项目</t>
  </si>
  <si>
    <t xml:space="preserve">方  巍
季必俊</t>
  </si>
  <si>
    <r>
      <rPr>
        <sz val="11"/>
        <rFont val="Noto Sans"/>
        <family val="2"/>
      </rPr>
      <t xml:space="preserve">抽水蓄能电站，装机容量</t>
    </r>
    <r>
      <rPr>
        <sz val="11"/>
        <rFont val="Times New Roman"/>
        <family val="1"/>
      </rPr>
      <t xml:space="preserve">1200</t>
    </r>
    <r>
      <rPr>
        <sz val="11"/>
        <rFont val="Noto Sans"/>
        <family val="2"/>
      </rPr>
      <t xml:space="preserve">米</t>
    </r>
    <r>
      <rPr>
        <sz val="11"/>
        <rFont val="Times New Roman"/>
        <family val="1"/>
      </rPr>
      <t xml:space="preserve">W</t>
    </r>
    <r>
      <rPr>
        <sz val="11"/>
        <rFont val="Noto Sans"/>
        <family val="2"/>
      </rPr>
      <t xml:space="preserve">（</t>
    </r>
    <r>
      <rPr>
        <sz val="11"/>
        <rFont val="Times New Roman"/>
        <family val="1"/>
      </rPr>
      <t xml:space="preserve">120</t>
    </r>
    <r>
      <rPr>
        <sz val="11"/>
        <rFont val="Noto Sans"/>
        <family val="2"/>
      </rPr>
      <t xml:space="preserve">万千瓦），由上水库、下水库、输水系统、地下厂房及开关站等建筑物组成，年发电量</t>
    </r>
    <r>
      <rPr>
        <sz val="11"/>
        <rFont val="Times New Roman"/>
        <family val="1"/>
      </rPr>
      <t xml:space="preserve">12</t>
    </r>
    <r>
      <rPr>
        <sz val="11"/>
        <rFont val="Noto Sans"/>
        <family val="2"/>
      </rPr>
      <t xml:space="preserve">亿</t>
    </r>
    <r>
      <rPr>
        <sz val="11"/>
        <rFont val="宋体"/>
        <family val="0"/>
        <charset val="134"/>
      </rPr>
      <t xml:space="preserve">kw.h</t>
    </r>
    <r>
      <rPr>
        <sz val="11"/>
        <rFont val="Noto Sans"/>
        <family val="2"/>
      </rPr>
      <t xml:space="preserve">，围绕抽水蓄能电站新增约</t>
    </r>
    <r>
      <rPr>
        <sz val="11"/>
        <rFont val="宋体"/>
        <family val="0"/>
        <charset val="134"/>
      </rPr>
      <t xml:space="preserve">15</t>
    </r>
    <r>
      <rPr>
        <sz val="11"/>
        <rFont val="Noto Sans"/>
        <family val="2"/>
      </rPr>
      <t xml:space="preserve">公里的旅游带，运用上下库开发新的旅游业态，提升该区域乃至全域旅游品质，打造“一江清水、两岸青山，山水相济、人文共美”的美丽画廊</t>
    </r>
  </si>
  <si>
    <t xml:space="preserve">月潭水库重点汇水面农业面源污染防治工程</t>
  </si>
  <si>
    <r>
      <rPr>
        <sz val="11"/>
        <rFont val="Times New Roman"/>
        <family val="1"/>
      </rPr>
      <t xml:space="preserve">1</t>
    </r>
    <r>
      <rPr>
        <sz val="11"/>
        <rFont val="宋体"/>
        <family val="0"/>
        <charset val="134"/>
      </rPr>
      <t xml:space="preserve">.</t>
    </r>
    <r>
      <rPr>
        <sz val="11"/>
        <rFont val="Noto Sans"/>
        <family val="2"/>
      </rPr>
      <t xml:space="preserve">采取有机肥替代及禁用除草剂；</t>
    </r>
    <r>
      <rPr>
        <sz val="11"/>
        <rFont val="Times New Roman"/>
        <family val="1"/>
      </rPr>
      <t xml:space="preserve">2</t>
    </r>
    <r>
      <rPr>
        <sz val="11"/>
        <rFont val="宋体"/>
        <family val="0"/>
        <charset val="134"/>
      </rPr>
      <t xml:space="preserve">.</t>
    </r>
    <r>
      <rPr>
        <sz val="11"/>
        <rFont val="Noto Sans"/>
        <family val="2"/>
      </rPr>
      <t xml:space="preserve">生物防控手段防治；</t>
    </r>
    <r>
      <rPr>
        <sz val="11"/>
        <rFont val="Times New Roman"/>
        <family val="1"/>
      </rPr>
      <t xml:space="preserve">3</t>
    </r>
    <r>
      <rPr>
        <sz val="11"/>
        <rFont val="宋体"/>
        <family val="0"/>
        <charset val="134"/>
      </rPr>
      <t xml:space="preserve">.</t>
    </r>
    <r>
      <rPr>
        <sz val="11"/>
        <rFont val="Noto Sans"/>
        <family val="2"/>
      </rPr>
      <t xml:space="preserve">推进茶叶保险；加强农残检测和病虫测报预警。库区内坡耕地治理；</t>
    </r>
    <r>
      <rPr>
        <sz val="11"/>
        <rFont val="Times New Roman"/>
        <family val="1"/>
      </rPr>
      <t xml:space="preserve">4</t>
    </r>
    <r>
      <rPr>
        <sz val="11"/>
        <rFont val="宋体"/>
        <family val="0"/>
        <charset val="134"/>
      </rPr>
      <t xml:space="preserve">.</t>
    </r>
    <r>
      <rPr>
        <sz val="11"/>
        <rFont val="Noto Sans"/>
        <family val="2"/>
      </rPr>
      <t xml:space="preserve">实施茶园</t>
    </r>
    <r>
      <rPr>
        <sz val="11"/>
        <rFont val="Times New Roman"/>
        <family val="1"/>
      </rPr>
      <t xml:space="preserve">0.7</t>
    </r>
    <r>
      <rPr>
        <sz val="11"/>
        <rFont val="Noto Sans"/>
        <family val="2"/>
      </rPr>
      <t xml:space="preserve">万亩，农田</t>
    </r>
    <r>
      <rPr>
        <sz val="11"/>
        <rFont val="Times New Roman"/>
        <family val="1"/>
      </rPr>
      <t xml:space="preserve">0.3</t>
    </r>
    <r>
      <rPr>
        <sz val="11"/>
        <rFont val="Noto Sans"/>
        <family val="2"/>
      </rPr>
      <t xml:space="preserve">万亩；修建梯田工程</t>
    </r>
    <r>
      <rPr>
        <sz val="11"/>
        <rFont val="Times New Roman"/>
        <family val="1"/>
      </rPr>
      <t xml:space="preserve">91</t>
    </r>
    <r>
      <rPr>
        <sz val="11"/>
        <rFont val="Noto Sans"/>
        <family val="2"/>
      </rPr>
      <t xml:space="preserve">公顷，坡面配套水系工程；新修田间生产道路</t>
    </r>
    <r>
      <rPr>
        <sz val="11"/>
        <rFont val="Times New Roman"/>
        <family val="1"/>
      </rPr>
      <t xml:space="preserve">5000</t>
    </r>
    <r>
      <rPr>
        <sz val="11"/>
        <rFont val="Noto Sans"/>
        <family val="2"/>
      </rPr>
      <t xml:space="preserve">米，整修梯田道路</t>
    </r>
    <r>
      <rPr>
        <sz val="11"/>
        <rFont val="Times New Roman"/>
        <family val="1"/>
      </rPr>
      <t xml:space="preserve">1000</t>
    </r>
    <r>
      <rPr>
        <sz val="11"/>
        <rFont val="Noto Sans"/>
        <family val="2"/>
      </rPr>
      <t xml:space="preserve">米；栽植梯田护埂植物</t>
    </r>
    <r>
      <rPr>
        <sz val="11"/>
        <rFont val="Times New Roman"/>
        <family val="1"/>
      </rPr>
      <t xml:space="preserve">30</t>
    </r>
    <r>
      <rPr>
        <sz val="11"/>
        <rFont val="Noto Sans"/>
        <family val="2"/>
      </rPr>
      <t xml:space="preserve">万株</t>
    </r>
  </si>
  <si>
    <t xml:space="preserve">板桥乡</t>
  </si>
  <si>
    <t xml:space="preserve">休宁县板桥乡乡村振兴建设项目</t>
  </si>
  <si>
    <t xml:space="preserve">吴壮志</t>
  </si>
  <si>
    <t xml:space="preserve">板桥乡人民政府</t>
  </si>
  <si>
    <r>
      <rPr>
        <sz val="11"/>
        <rFont val="Noto Sans"/>
        <family val="2"/>
      </rPr>
      <t xml:space="preserve">建设泉水鱼、茶产业示范基地；梓溪革命老区红色旅游及配套设施建设；</t>
    </r>
    <r>
      <rPr>
        <sz val="11"/>
        <rFont val="Times New Roman"/>
        <family val="1"/>
      </rPr>
      <t xml:space="preserve">3</t>
    </r>
    <r>
      <rPr>
        <sz val="11"/>
        <rFont val="Noto Sans"/>
        <family val="2"/>
      </rPr>
      <t xml:space="preserve">公里河道区域环境风貌进行整治等</t>
    </r>
  </si>
  <si>
    <t xml:space="preserve">完成梓溪革命老区红色旅游基础设施建设</t>
  </si>
  <si>
    <r>
      <rPr>
        <sz val="11"/>
        <rFont val="Noto Sans"/>
        <family val="2"/>
      </rPr>
      <t xml:space="preserve">梓坞旅游接待中心建筑点原旧建筑已完成拆除；沿途</t>
    </r>
    <r>
      <rPr>
        <sz val="11"/>
        <rFont val="宋体"/>
        <family val="0"/>
        <charset val="134"/>
      </rPr>
      <t xml:space="preserve">4</t>
    </r>
    <r>
      <rPr>
        <sz val="11"/>
        <rFont val="Noto Sans"/>
        <family val="2"/>
      </rPr>
      <t xml:space="preserve">处节点打造基础部分已施工完成，凰腾村文化广场已施工</t>
    </r>
  </si>
  <si>
    <t xml:space="preserve">2022.10-2024.11</t>
  </si>
  <si>
    <t xml:space="preserve">鹤城乡</t>
  </si>
  <si>
    <t xml:space="preserve">新安江流域鹤城乡环境综合治理示范乡镇项目</t>
  </si>
  <si>
    <t xml:space="preserve">鹤城乡人民政府</t>
  </si>
  <si>
    <t xml:space="preserve">开展人居环境综合整治项目以在渔塘村、新安源村、樟田村、梅溪村、用余村、左右龙村开展农村“三大革命，“五清一改”等为重点工作内容，完成自然村的人居环境整治，实施污水治理、改厕等工程，并对主要村落实施节点打造；污水治理项目以建设农村污水管网工作为重点，提高农村接管率；生态保护与修复项目以开展生态护岸建设为重点；产业配套环境基础设施项目以加强农业环境基础设施、旅游环境基础设施</t>
  </si>
  <si>
    <t xml:space="preserve">持续开展生态护岸建设</t>
  </si>
  <si>
    <r>
      <rPr>
        <sz val="11"/>
        <rFont val="Times New Roman"/>
        <family val="1"/>
      </rPr>
      <t xml:space="preserve">2022</t>
    </r>
    <r>
      <rPr>
        <sz val="11"/>
        <rFont val="Noto Sans"/>
        <family val="2"/>
      </rPr>
      <t xml:space="preserve">年渔塘村雄源环境整治项目</t>
    </r>
  </si>
  <si>
    <r>
      <rPr>
        <sz val="11"/>
        <rFont val="Times New Roman"/>
        <family val="1"/>
      </rPr>
      <t xml:space="preserve">1</t>
    </r>
    <r>
      <rPr>
        <sz val="11"/>
        <rFont val="宋体"/>
        <family val="0"/>
        <charset val="134"/>
      </rPr>
      <t xml:space="preserve">.</t>
    </r>
    <r>
      <rPr>
        <sz val="11"/>
        <rFont val="Noto Sans"/>
        <family val="2"/>
      </rPr>
      <t xml:space="preserve">渔塘村饮水安全巩固提升建设项目，对现有破损的供水管网进行维修替换，约</t>
    </r>
    <r>
      <rPr>
        <sz val="11"/>
        <rFont val="Times New Roman"/>
        <family val="1"/>
      </rPr>
      <t xml:space="preserve">1200</t>
    </r>
    <r>
      <rPr>
        <sz val="11"/>
        <rFont val="Noto Sans"/>
        <family val="2"/>
      </rPr>
      <t xml:space="preserve">米，管径</t>
    </r>
    <r>
      <rPr>
        <sz val="11"/>
        <rFont val="Times New Roman"/>
        <family val="1"/>
      </rPr>
      <t xml:space="preserve">dn50</t>
    </r>
    <r>
      <rPr>
        <sz val="11"/>
        <rFont val="Noto Sans"/>
        <family val="2"/>
      </rPr>
      <t xml:space="preserve">。</t>
    </r>
    <r>
      <rPr>
        <sz val="11"/>
        <rFont val="Times New Roman"/>
        <family val="1"/>
      </rPr>
      <t xml:space="preserve">2.</t>
    </r>
    <r>
      <rPr>
        <sz val="11"/>
        <rFont val="Noto Sans"/>
        <family val="2"/>
      </rPr>
      <t xml:space="preserve">雄源内部道路整体提升工程，长</t>
    </r>
    <r>
      <rPr>
        <sz val="11"/>
        <rFont val="Times New Roman"/>
        <family val="1"/>
      </rPr>
      <t xml:space="preserve">950</t>
    </r>
    <r>
      <rPr>
        <sz val="11"/>
        <rFont val="Noto Sans"/>
        <family val="2"/>
      </rPr>
      <t xml:space="preserve">米，宽</t>
    </r>
    <r>
      <rPr>
        <sz val="11"/>
        <rFont val="Times New Roman"/>
        <family val="1"/>
      </rPr>
      <t xml:space="preserve">1</t>
    </r>
    <r>
      <rPr>
        <sz val="11"/>
        <rFont val="Noto Sans"/>
        <family val="2"/>
      </rPr>
      <t xml:space="preserve">米，厚</t>
    </r>
    <r>
      <rPr>
        <sz val="11"/>
        <rFont val="Times New Roman"/>
        <family val="1"/>
      </rPr>
      <t xml:space="preserve">0.18</t>
    </r>
    <r>
      <rPr>
        <sz val="11"/>
        <rFont val="Noto Sans"/>
        <family val="2"/>
      </rPr>
      <t xml:space="preserve">米道路路肩硬化，硬化强度</t>
    </r>
    <r>
      <rPr>
        <sz val="11"/>
        <rFont val="Times New Roman"/>
        <family val="1"/>
      </rPr>
      <t xml:space="preserve">C30</t>
    </r>
    <r>
      <rPr>
        <sz val="11"/>
        <rFont val="Noto Sans"/>
        <family val="2"/>
      </rPr>
      <t xml:space="preserve">。</t>
    </r>
    <r>
      <rPr>
        <sz val="11"/>
        <rFont val="Times New Roman"/>
        <family val="1"/>
      </rPr>
      <t xml:space="preserve">3.</t>
    </r>
    <r>
      <rPr>
        <sz val="11"/>
        <rFont val="Noto Sans"/>
        <family val="2"/>
      </rPr>
      <t xml:space="preserve">实施渔塘村雄源污水处理改造提升工程，铺设管网</t>
    </r>
    <r>
      <rPr>
        <sz val="11"/>
        <rFont val="Times New Roman"/>
        <family val="1"/>
      </rPr>
      <t xml:space="preserve">3900</t>
    </r>
    <r>
      <rPr>
        <sz val="11"/>
        <rFont val="Noto Sans"/>
        <family val="2"/>
      </rPr>
      <t xml:space="preserve">米，检查井</t>
    </r>
    <r>
      <rPr>
        <sz val="11"/>
        <rFont val="Times New Roman"/>
        <family val="1"/>
      </rPr>
      <t xml:space="preserve">84</t>
    </r>
    <r>
      <rPr>
        <sz val="11"/>
        <rFont val="Noto Sans"/>
        <family val="2"/>
      </rPr>
      <t xml:space="preserve">座，格栅井</t>
    </r>
    <r>
      <rPr>
        <sz val="11"/>
        <rFont val="Times New Roman"/>
        <family val="1"/>
      </rPr>
      <t xml:space="preserve">130</t>
    </r>
    <r>
      <rPr>
        <sz val="11"/>
        <rFont val="Noto Sans"/>
        <family val="2"/>
      </rPr>
      <t xml:space="preserve">座，格栅池</t>
    </r>
    <r>
      <rPr>
        <sz val="11"/>
        <rFont val="Times New Roman"/>
        <family val="1"/>
      </rPr>
      <t xml:space="preserve">1</t>
    </r>
    <r>
      <rPr>
        <sz val="11"/>
        <rFont val="Noto Sans"/>
        <family val="2"/>
      </rPr>
      <t xml:space="preserve">座，人工湿地</t>
    </r>
    <r>
      <rPr>
        <sz val="11"/>
        <rFont val="Times New Roman"/>
        <family val="1"/>
      </rPr>
      <t xml:space="preserve">2</t>
    </r>
    <r>
      <rPr>
        <sz val="11"/>
        <rFont val="Noto Sans"/>
        <family val="2"/>
      </rPr>
      <t xml:space="preserve">个，路面开挖及回填</t>
    </r>
    <r>
      <rPr>
        <sz val="11"/>
        <rFont val="Times New Roman"/>
        <family val="1"/>
      </rPr>
      <t xml:space="preserve">6300</t>
    </r>
    <r>
      <rPr>
        <sz val="11"/>
        <rFont val="Noto Sans"/>
        <family val="2"/>
      </rPr>
      <t xml:space="preserve">平方米。</t>
    </r>
    <r>
      <rPr>
        <sz val="11"/>
        <rFont val="Times New Roman"/>
        <family val="1"/>
      </rPr>
      <t xml:space="preserve">4.</t>
    </r>
    <r>
      <rPr>
        <sz val="11"/>
        <rFont val="Noto Sans"/>
        <family val="2"/>
      </rPr>
      <t xml:space="preserve">实施雄源环境整治工程，卫生改厕</t>
    </r>
    <r>
      <rPr>
        <sz val="11"/>
        <rFont val="Times New Roman"/>
        <family val="1"/>
      </rPr>
      <t xml:space="preserve">35</t>
    </r>
    <r>
      <rPr>
        <sz val="11"/>
        <rFont val="Noto Sans"/>
        <family val="2"/>
      </rPr>
      <t xml:space="preserve">户，垃圾处理</t>
    </r>
    <r>
      <rPr>
        <sz val="11"/>
        <rFont val="Times New Roman"/>
        <family val="1"/>
      </rPr>
      <t xml:space="preserve">1000</t>
    </r>
    <r>
      <rPr>
        <sz val="11"/>
        <rFont val="Noto Sans"/>
        <family val="2"/>
      </rPr>
      <t xml:space="preserve">立方米，清除建筑物</t>
    </r>
    <r>
      <rPr>
        <sz val="11"/>
        <rFont val="Times New Roman"/>
        <family val="1"/>
      </rPr>
      <t xml:space="preserve">2000</t>
    </r>
    <r>
      <rPr>
        <sz val="11"/>
        <rFont val="Noto Sans"/>
        <family val="2"/>
      </rPr>
      <t xml:space="preserve">平方米，清理废旧广告牌</t>
    </r>
    <r>
      <rPr>
        <sz val="11"/>
        <rFont val="Times New Roman"/>
        <family val="1"/>
      </rPr>
      <t xml:space="preserve">20</t>
    </r>
    <r>
      <rPr>
        <sz val="11"/>
        <rFont val="Noto Sans"/>
        <family val="2"/>
      </rPr>
      <t xml:space="preserve">处，停车场硬化</t>
    </r>
    <r>
      <rPr>
        <sz val="11"/>
        <rFont val="Times New Roman"/>
        <family val="1"/>
      </rPr>
      <t xml:space="preserve">200</t>
    </r>
    <r>
      <rPr>
        <sz val="11"/>
        <rFont val="Noto Sans"/>
        <family val="2"/>
      </rPr>
      <t xml:space="preserve">平方米，村中步道修复</t>
    </r>
    <r>
      <rPr>
        <sz val="11"/>
        <rFont val="Times New Roman"/>
        <family val="1"/>
      </rPr>
      <t xml:space="preserve">1000</t>
    </r>
    <r>
      <rPr>
        <sz val="11"/>
        <rFont val="Noto Sans"/>
        <family val="2"/>
      </rPr>
      <t xml:space="preserve">米。</t>
    </r>
    <r>
      <rPr>
        <sz val="11"/>
        <rFont val="Times New Roman"/>
        <family val="1"/>
      </rPr>
      <t xml:space="preserve">5.</t>
    </r>
    <r>
      <rPr>
        <sz val="11"/>
        <rFont val="Noto Sans"/>
        <family val="2"/>
      </rPr>
      <t xml:space="preserve">清理河沟垃圾</t>
    </r>
    <r>
      <rPr>
        <sz val="11"/>
        <rFont val="Times New Roman"/>
        <family val="1"/>
      </rPr>
      <t xml:space="preserve">1000</t>
    </r>
    <r>
      <rPr>
        <sz val="11"/>
        <rFont val="Noto Sans"/>
        <family val="2"/>
      </rPr>
      <t xml:space="preserve">立方米，新建村民室外活动广场，占地</t>
    </r>
    <r>
      <rPr>
        <sz val="11"/>
        <rFont val="Times New Roman"/>
        <family val="1"/>
      </rPr>
      <t xml:space="preserve">250</t>
    </r>
    <r>
      <rPr>
        <sz val="11"/>
        <rFont val="Noto Sans"/>
        <family val="2"/>
      </rPr>
      <t xml:space="preserve">平方米，配备健身器材，增设路灯</t>
    </r>
    <r>
      <rPr>
        <sz val="11"/>
        <rFont val="Times New Roman"/>
        <family val="1"/>
      </rPr>
      <t xml:space="preserve">24</t>
    </r>
    <r>
      <rPr>
        <sz val="11"/>
        <rFont val="Noto Sans"/>
        <family val="2"/>
      </rPr>
      <t xml:space="preserve">盏。</t>
    </r>
    <r>
      <rPr>
        <sz val="11"/>
        <rFont val="Times New Roman"/>
        <family val="1"/>
      </rPr>
      <t xml:space="preserve">6.</t>
    </r>
    <r>
      <rPr>
        <sz val="11"/>
        <rFont val="Noto Sans"/>
        <family val="2"/>
      </rPr>
      <t xml:space="preserve">雄源通组道路拓宽</t>
    </r>
    <r>
      <rPr>
        <sz val="11"/>
        <rFont val="Times New Roman"/>
        <family val="1"/>
      </rPr>
      <t xml:space="preserve">1</t>
    </r>
    <r>
      <rPr>
        <sz val="11"/>
        <rFont val="Noto Sans"/>
        <family val="2"/>
      </rPr>
      <t xml:space="preserve">米，长</t>
    </r>
    <r>
      <rPr>
        <sz val="11"/>
        <rFont val="Times New Roman"/>
        <family val="1"/>
      </rPr>
      <t xml:space="preserve">2100</t>
    </r>
    <r>
      <rPr>
        <sz val="11"/>
        <rFont val="Noto Sans"/>
        <family val="2"/>
      </rPr>
      <t xml:space="preserve">米，厚</t>
    </r>
    <r>
      <rPr>
        <sz val="11"/>
        <rFont val="Times New Roman"/>
        <family val="1"/>
      </rPr>
      <t xml:space="preserve">0.2</t>
    </r>
    <r>
      <rPr>
        <sz val="11"/>
        <rFont val="Noto Sans"/>
        <family val="2"/>
      </rPr>
      <t xml:space="preserve">米，路肩硬化并安装安全防护栏</t>
    </r>
  </si>
  <si>
    <r>
      <rPr>
        <sz val="11"/>
        <rFont val="Noto Sans"/>
        <family val="2"/>
      </rPr>
      <t xml:space="preserve">清理河沟垃圾</t>
    </r>
    <r>
      <rPr>
        <sz val="11"/>
        <rFont val="Times New Roman"/>
        <family val="1"/>
      </rPr>
      <t xml:space="preserve">512</t>
    </r>
    <r>
      <rPr>
        <sz val="11"/>
        <rFont val="Noto Sans"/>
        <family val="2"/>
      </rPr>
      <t xml:space="preserve">立方米</t>
    </r>
  </si>
  <si>
    <r>
      <rPr>
        <sz val="11"/>
        <rFont val="Times New Roman"/>
        <family val="1"/>
      </rPr>
      <t xml:space="preserve">2022</t>
    </r>
    <r>
      <rPr>
        <sz val="11"/>
        <rFont val="Noto Sans"/>
        <family val="2"/>
      </rPr>
      <t xml:space="preserve">年鹤城乡污水处理改造提升工程项目</t>
    </r>
  </si>
  <si>
    <r>
      <rPr>
        <sz val="11"/>
        <rFont val="Times New Roman"/>
        <family val="1"/>
      </rPr>
      <t xml:space="preserve">1</t>
    </r>
    <r>
      <rPr>
        <sz val="11"/>
        <rFont val="宋体"/>
        <family val="0"/>
        <charset val="134"/>
      </rPr>
      <t xml:space="preserve">.</t>
    </r>
    <r>
      <rPr>
        <sz val="11"/>
        <rFont val="Noto Sans"/>
        <family val="2"/>
      </rPr>
      <t xml:space="preserve">新安源村污水处理改造；</t>
    </r>
    <r>
      <rPr>
        <sz val="11"/>
        <rFont val="Times New Roman"/>
        <family val="1"/>
      </rPr>
      <t xml:space="preserve">2</t>
    </r>
    <r>
      <rPr>
        <sz val="11"/>
        <rFont val="宋体"/>
        <family val="0"/>
        <charset val="134"/>
      </rPr>
      <t xml:space="preserve">.</t>
    </r>
    <r>
      <rPr>
        <sz val="11"/>
        <rFont val="Noto Sans"/>
        <family val="2"/>
      </rPr>
      <t xml:space="preserve">左右龙村污水处理改造；</t>
    </r>
    <r>
      <rPr>
        <sz val="11"/>
        <rFont val="Times New Roman"/>
        <family val="1"/>
      </rPr>
      <t xml:space="preserve">3</t>
    </r>
    <r>
      <rPr>
        <sz val="11"/>
        <rFont val="宋体"/>
        <family val="0"/>
        <charset val="134"/>
      </rPr>
      <t xml:space="preserve">.</t>
    </r>
    <r>
      <rPr>
        <sz val="11"/>
        <rFont val="Noto Sans"/>
        <family val="2"/>
      </rPr>
      <t xml:space="preserve">新安源村及左右龙村环境提升；</t>
    </r>
    <r>
      <rPr>
        <sz val="11"/>
        <rFont val="宋体"/>
        <family val="0"/>
        <charset val="134"/>
      </rPr>
      <t xml:space="preserve">4.</t>
    </r>
    <r>
      <rPr>
        <sz val="11"/>
        <rFont val="Noto Sans"/>
        <family val="2"/>
      </rPr>
      <t xml:space="preserve">牌楼下一、二、三污水整治工程；</t>
    </r>
    <r>
      <rPr>
        <sz val="11"/>
        <rFont val="宋体"/>
        <family val="0"/>
        <charset val="134"/>
      </rPr>
      <t xml:space="preserve">5.</t>
    </r>
    <r>
      <rPr>
        <sz val="11"/>
        <rFont val="Noto Sans"/>
        <family val="2"/>
      </rPr>
      <t xml:space="preserve">朱家坑污水处理改造</t>
    </r>
  </si>
  <si>
    <t xml:space="preserve">新安源持续开展环境整治提升</t>
  </si>
  <si>
    <t xml:space="preserve">鹤城乡乡村振兴基础设施建设</t>
  </si>
  <si>
    <r>
      <rPr>
        <sz val="11"/>
        <rFont val="Times New Roman"/>
        <family val="1"/>
      </rPr>
      <t xml:space="preserve">1</t>
    </r>
    <r>
      <rPr>
        <sz val="11"/>
        <rFont val="宋体"/>
        <family val="0"/>
        <charset val="134"/>
      </rPr>
      <t xml:space="preserve">.</t>
    </r>
    <r>
      <rPr>
        <sz val="11"/>
        <rFont val="Noto Sans"/>
        <family val="2"/>
      </rPr>
      <t xml:space="preserve">渔塘村茶园便道硬化，总长</t>
    </r>
    <r>
      <rPr>
        <sz val="11"/>
        <rFont val="Times New Roman"/>
        <family val="1"/>
      </rPr>
      <t xml:space="preserve">3.3</t>
    </r>
    <r>
      <rPr>
        <sz val="11"/>
        <rFont val="Noto Sans"/>
        <family val="2"/>
      </rPr>
      <t xml:space="preserve">公里；</t>
    </r>
    <r>
      <rPr>
        <sz val="11"/>
        <rFont val="Times New Roman"/>
        <family val="1"/>
      </rPr>
      <t xml:space="preserve">2</t>
    </r>
    <r>
      <rPr>
        <sz val="11"/>
        <rFont val="宋体"/>
        <family val="0"/>
        <charset val="134"/>
      </rPr>
      <t xml:space="preserve">.</t>
    </r>
    <r>
      <rPr>
        <sz val="11"/>
        <rFont val="Noto Sans"/>
        <family val="2"/>
      </rPr>
      <t xml:space="preserve">碣田组等茶园便道硬化，总长</t>
    </r>
    <r>
      <rPr>
        <sz val="11"/>
        <rFont val="Times New Roman"/>
        <family val="1"/>
      </rPr>
      <t xml:space="preserve">1.8</t>
    </r>
    <r>
      <rPr>
        <sz val="11"/>
        <rFont val="Noto Sans"/>
        <family val="2"/>
      </rPr>
      <t xml:space="preserve">公里；</t>
    </r>
    <r>
      <rPr>
        <sz val="11"/>
        <rFont val="Times New Roman"/>
        <family val="1"/>
      </rPr>
      <t xml:space="preserve">3</t>
    </r>
    <r>
      <rPr>
        <sz val="11"/>
        <rFont val="宋体"/>
        <family val="0"/>
        <charset val="134"/>
      </rPr>
      <t xml:space="preserve">.</t>
    </r>
    <r>
      <rPr>
        <sz val="11"/>
        <rFont val="Noto Sans"/>
        <family val="2"/>
      </rPr>
      <t xml:space="preserve">梅溪村安全饮水改造提升，更换老旧供水管道总长</t>
    </r>
    <r>
      <rPr>
        <sz val="11"/>
        <rFont val="Times New Roman"/>
        <family val="1"/>
      </rPr>
      <t xml:space="preserve">2.3</t>
    </r>
    <r>
      <rPr>
        <sz val="11"/>
        <rFont val="Noto Sans"/>
        <family val="2"/>
      </rPr>
      <t xml:space="preserve">公里 ；</t>
    </r>
    <r>
      <rPr>
        <sz val="11"/>
        <rFont val="宋体"/>
        <family val="0"/>
        <charset val="134"/>
      </rPr>
      <t xml:space="preserve">4.</t>
    </r>
    <r>
      <rPr>
        <sz val="11"/>
        <rFont val="Noto Sans"/>
        <family val="2"/>
      </rPr>
      <t xml:space="preserve">四门安全饮水，新建供水管道</t>
    </r>
    <r>
      <rPr>
        <sz val="11"/>
        <rFont val="宋体"/>
        <family val="0"/>
        <charset val="134"/>
      </rPr>
      <t xml:space="preserve">15</t>
    </r>
    <r>
      <rPr>
        <sz val="11"/>
        <rFont val="Noto Sans"/>
        <family val="2"/>
      </rPr>
      <t xml:space="preserve">公里，新建蓄水池</t>
    </r>
    <r>
      <rPr>
        <sz val="11"/>
        <rFont val="宋体"/>
        <family val="0"/>
        <charset val="134"/>
      </rPr>
      <t xml:space="preserve">40</t>
    </r>
    <r>
      <rPr>
        <sz val="11"/>
        <rFont val="Noto Sans"/>
        <family val="2"/>
      </rPr>
      <t xml:space="preserve">立方米 ；</t>
    </r>
    <r>
      <rPr>
        <sz val="11"/>
        <rFont val="宋体"/>
        <family val="0"/>
        <charset val="134"/>
      </rPr>
      <t xml:space="preserve">5.</t>
    </r>
    <r>
      <rPr>
        <sz val="11"/>
        <rFont val="Noto Sans"/>
        <family val="2"/>
      </rPr>
      <t xml:space="preserve">横楼下至董坑坞道路拓宽硬化，长度</t>
    </r>
    <r>
      <rPr>
        <sz val="11"/>
        <rFont val="宋体"/>
        <family val="0"/>
        <charset val="134"/>
      </rPr>
      <t xml:space="preserve">600</t>
    </r>
    <r>
      <rPr>
        <sz val="11"/>
        <rFont val="Noto Sans"/>
        <family val="2"/>
      </rPr>
      <t xml:space="preserve">米；</t>
    </r>
    <r>
      <rPr>
        <sz val="11"/>
        <rFont val="宋体"/>
        <family val="0"/>
        <charset val="134"/>
      </rPr>
      <t xml:space="preserve">6.</t>
    </r>
    <r>
      <rPr>
        <sz val="11"/>
        <rFont val="Noto Sans"/>
        <family val="2"/>
      </rPr>
      <t xml:space="preserve">李家组护岸修缮，修缮成混凝土卵石嵌面护岸长</t>
    </r>
    <r>
      <rPr>
        <sz val="11"/>
        <rFont val="宋体"/>
        <family val="0"/>
        <charset val="134"/>
      </rPr>
      <t xml:space="preserve">150</t>
    </r>
    <r>
      <rPr>
        <sz val="11"/>
        <rFont val="Noto Sans"/>
        <family val="2"/>
      </rPr>
      <t xml:space="preserve">米，高</t>
    </r>
    <r>
      <rPr>
        <sz val="11"/>
        <rFont val="宋体"/>
        <family val="0"/>
        <charset val="134"/>
      </rPr>
      <t xml:space="preserve">3</t>
    </r>
    <r>
      <rPr>
        <sz val="11"/>
        <rFont val="Noto Sans"/>
        <family val="2"/>
      </rPr>
      <t xml:space="preserve">米；</t>
    </r>
    <r>
      <rPr>
        <sz val="11"/>
        <rFont val="宋体"/>
        <family val="0"/>
        <charset val="134"/>
      </rPr>
      <t xml:space="preserve">7.</t>
    </r>
    <r>
      <rPr>
        <sz val="11"/>
        <rFont val="Noto Sans"/>
        <family val="2"/>
      </rPr>
      <t xml:space="preserve">渔塘民宿改造提升，民宿房间改造提升等附属设施建设；</t>
    </r>
    <r>
      <rPr>
        <sz val="11"/>
        <rFont val="宋体"/>
        <family val="0"/>
        <charset val="134"/>
      </rPr>
      <t xml:space="preserve">8.</t>
    </r>
    <r>
      <rPr>
        <sz val="11"/>
        <rFont val="Noto Sans"/>
        <family val="2"/>
      </rPr>
      <t xml:space="preserve">朱家坑老茶厂改造，</t>
    </r>
    <r>
      <rPr>
        <sz val="11"/>
        <rFont val="宋体"/>
        <family val="0"/>
        <charset val="134"/>
      </rPr>
      <t xml:space="preserve">150</t>
    </r>
    <r>
      <rPr>
        <sz val="11"/>
        <rFont val="Noto Sans"/>
        <family val="2"/>
      </rPr>
      <t xml:space="preserve">平方米茶厂房改造，茶叶加工设备购进</t>
    </r>
    <r>
      <rPr>
        <sz val="11"/>
        <rFont val="宋体"/>
        <family val="0"/>
        <charset val="134"/>
      </rPr>
      <t xml:space="preserve">1</t>
    </r>
    <r>
      <rPr>
        <sz val="11"/>
        <rFont val="Noto Sans"/>
        <family val="2"/>
      </rPr>
      <t xml:space="preserve">套</t>
    </r>
  </si>
  <si>
    <t xml:space="preserve">渔塘民宿改造提升已签完合同，开始进行施工</t>
  </si>
  <si>
    <t xml:space="preserve">鹤城乡全域旅游基础设施建设工程</t>
  </si>
  <si>
    <r>
      <rPr>
        <sz val="11"/>
        <rFont val="Times New Roman"/>
        <family val="1"/>
      </rPr>
      <t xml:space="preserve">1.</t>
    </r>
    <r>
      <rPr>
        <sz val="11"/>
        <rFont val="Noto Sans"/>
        <family val="2"/>
      </rPr>
      <t xml:space="preserve">对樟源里古道进行修复</t>
    </r>
    <r>
      <rPr>
        <sz val="11"/>
        <rFont val="Times New Roman"/>
        <family val="1"/>
      </rPr>
      <t xml:space="preserve">6</t>
    </r>
    <r>
      <rPr>
        <sz val="11"/>
        <rFont val="Noto Sans"/>
        <family val="2"/>
      </rPr>
      <t xml:space="preserve">公里；</t>
    </r>
    <r>
      <rPr>
        <sz val="11"/>
        <rFont val="Times New Roman"/>
        <family val="1"/>
      </rPr>
      <t xml:space="preserve">2.</t>
    </r>
    <r>
      <rPr>
        <sz val="11"/>
        <rFont val="Noto Sans"/>
        <family val="2"/>
      </rPr>
      <t xml:space="preserve">对</t>
    </r>
    <r>
      <rPr>
        <sz val="11"/>
        <rFont val="Times New Roman"/>
        <family val="1"/>
      </rPr>
      <t xml:space="preserve">15</t>
    </r>
    <r>
      <rPr>
        <sz val="11"/>
        <rFont val="Noto Sans"/>
        <family val="2"/>
      </rPr>
      <t xml:space="preserve">座民房进行收储，改造并对外租赁；</t>
    </r>
    <r>
      <rPr>
        <sz val="11"/>
        <rFont val="Times New Roman"/>
        <family val="1"/>
      </rPr>
      <t xml:space="preserve">3.</t>
    </r>
    <r>
      <rPr>
        <sz val="11"/>
        <rFont val="Noto Sans"/>
        <family val="2"/>
      </rPr>
      <t xml:space="preserve">古林公园整体提升，包括三处节点提升；</t>
    </r>
    <r>
      <rPr>
        <sz val="11"/>
        <rFont val="Times New Roman"/>
        <family val="1"/>
      </rPr>
      <t xml:space="preserve">4.</t>
    </r>
    <r>
      <rPr>
        <sz val="11"/>
        <rFont val="Noto Sans"/>
        <family val="2"/>
      </rPr>
      <t xml:space="preserve">源出新安节点打造，水口林修复，修建林间步道，修复</t>
    </r>
    <r>
      <rPr>
        <sz val="11"/>
        <rFont val="Times New Roman"/>
        <family val="1"/>
      </rPr>
      <t xml:space="preserve">1</t>
    </r>
    <r>
      <rPr>
        <sz val="11"/>
        <rFont val="Noto Sans"/>
        <family val="2"/>
      </rPr>
      <t xml:space="preserve">座清水池塘；</t>
    </r>
    <r>
      <rPr>
        <sz val="11"/>
        <rFont val="Times New Roman"/>
        <family val="1"/>
      </rPr>
      <t xml:space="preserve">5.</t>
    </r>
    <r>
      <rPr>
        <sz val="11"/>
        <rFont val="Noto Sans"/>
        <family val="2"/>
      </rPr>
      <t xml:space="preserve">右龙村基础设施提升；</t>
    </r>
    <r>
      <rPr>
        <sz val="11"/>
        <rFont val="Times New Roman"/>
        <family val="1"/>
      </rPr>
      <t xml:space="preserve">6.</t>
    </r>
    <r>
      <rPr>
        <sz val="11"/>
        <rFont val="Noto Sans"/>
        <family val="2"/>
      </rPr>
      <t xml:space="preserve">渔塘村民宿项目；</t>
    </r>
    <r>
      <rPr>
        <sz val="11"/>
        <rFont val="Times New Roman"/>
        <family val="1"/>
      </rPr>
      <t xml:space="preserve">7.</t>
    </r>
    <r>
      <rPr>
        <sz val="11"/>
        <rFont val="Noto Sans"/>
        <family val="2"/>
      </rPr>
      <t xml:space="preserve">景观花海建设</t>
    </r>
  </si>
  <si>
    <t xml:space="preserve">右龙村基础设施提升持续进行</t>
  </si>
  <si>
    <t xml:space="preserve">黄山市文贵酒业生产线改造及工艺提升</t>
  </si>
  <si>
    <t xml:space="preserve">主要建设内容为制曲车间、发酵车间、蒸馏车间勾兑车间、联合包装车间、卸料棚、原料立仓、半开敞酒库、成品库、废水污水处理站等。</t>
  </si>
  <si>
    <t xml:space="preserve">卸料棚、原料立仓、半开敞酒库、成品库、废水污水处理站等建设进行收尾</t>
  </si>
  <si>
    <t xml:space="preserve">鹤城乡红色文化设施提升工程</t>
  </si>
  <si>
    <r>
      <rPr>
        <sz val="11"/>
        <rFont val="宋体"/>
        <family val="0"/>
        <charset val="134"/>
      </rPr>
      <t xml:space="preserve">1.</t>
    </r>
    <r>
      <rPr>
        <sz val="11"/>
        <rFont val="Noto Sans"/>
        <family val="2"/>
      </rPr>
      <t xml:space="preserve">新建烈士纪念展成馆，总建筑面积为</t>
    </r>
    <r>
      <rPr>
        <sz val="11"/>
        <rFont val="宋体"/>
        <family val="0"/>
        <charset val="134"/>
      </rPr>
      <t xml:space="preserve">174.24</t>
    </r>
    <r>
      <rPr>
        <sz val="11"/>
        <rFont val="Noto Sans"/>
        <family val="2"/>
      </rPr>
      <t xml:space="preserve">平方米。建筑高度</t>
    </r>
    <r>
      <rPr>
        <sz val="11"/>
        <rFont val="宋体"/>
        <family val="0"/>
        <charset val="134"/>
      </rPr>
      <t xml:space="preserve">4.95</t>
    </r>
    <r>
      <rPr>
        <sz val="11"/>
        <rFont val="Noto Sans"/>
        <family val="2"/>
      </rPr>
      <t xml:space="preserve">米。</t>
    </r>
    <r>
      <rPr>
        <sz val="11"/>
        <rFont val="宋体"/>
        <family val="0"/>
        <charset val="134"/>
      </rPr>
      <t xml:space="preserve">2.</t>
    </r>
    <r>
      <rPr>
        <sz val="11"/>
        <rFont val="Noto Sans"/>
        <family val="2"/>
      </rPr>
      <t xml:space="preserve">烈士陵园纪念设施的重新整修，新建公厕一座，新建烈士纪念广场一处，陵园内所有墙面、回廊出新，新建烈士英名墙一座</t>
    </r>
  </si>
  <si>
    <t xml:space="preserve">陵园内所有墙面、回廊出新，新建烈士英名墙已基本完工</t>
  </si>
  <si>
    <t xml:space="preserve">山斗乡</t>
  </si>
  <si>
    <t xml:space="preserve">山斗桥危旧桥梁改造工程</t>
  </si>
  <si>
    <t xml:space="preserve">马学华
胡建伟</t>
  </si>
  <si>
    <t xml:space="preserve">山斗乡人民政府</t>
  </si>
  <si>
    <t xml:space="preserve">对山斗桥进行危旧桥梁改造</t>
  </si>
  <si>
    <t xml:space="preserve">2022.02-2022.12</t>
  </si>
  <si>
    <t xml:space="preserve">黄山市俊轩日用品有限公司技改项目</t>
  </si>
  <si>
    <t xml:space="preserve">黄山市俊轩
日用品有限公司</t>
  </si>
  <si>
    <r>
      <rPr>
        <sz val="11"/>
        <rFont val="Noto Sans"/>
        <family val="2"/>
      </rPr>
      <t xml:space="preserve">黄山市俊轩日用品有限公司</t>
    </r>
    <r>
      <rPr>
        <sz val="11"/>
        <rFont val="Times New Roman"/>
        <family val="1"/>
      </rPr>
      <t xml:space="preserve">5000</t>
    </r>
    <r>
      <rPr>
        <sz val="11"/>
        <rFont val="Noto Sans"/>
        <family val="2"/>
      </rPr>
      <t xml:space="preserve">平方米二期厂房建设及生产设备购置安装</t>
    </r>
  </si>
  <si>
    <t xml:space="preserve">山斗乡新岭脚民宿开发项目</t>
  </si>
  <si>
    <t xml:space="preserve">房屋收储及民宿打造；节点形象工程打造；护岸工程修复；道路修复（含老石板路修复和新建一条环山路）；房屋维修及改造；供电线路新建等</t>
  </si>
  <si>
    <t xml:space="preserve">源芳乡</t>
  </si>
  <si>
    <t xml:space="preserve">黄山蛙谷休闲农园项目</t>
  </si>
  <si>
    <t xml:space="preserve">黄山龙王潭
生态园公司</t>
  </si>
  <si>
    <t xml:space="preserve">源芳乡人民政府</t>
  </si>
  <si>
    <r>
      <rPr>
        <sz val="11"/>
        <rFont val="Noto Sans"/>
        <family val="2"/>
      </rPr>
      <t xml:space="preserve">项目总占地面积</t>
    </r>
    <r>
      <rPr>
        <sz val="11"/>
        <rFont val="Times New Roman"/>
        <family val="1"/>
      </rPr>
      <t xml:space="preserve">25</t>
    </r>
    <r>
      <rPr>
        <sz val="11"/>
        <rFont val="Noto Sans"/>
        <family val="2"/>
      </rPr>
      <t xml:space="preserve">亩，建设标准化林下生态养殖石蛙示范基地</t>
    </r>
    <r>
      <rPr>
        <sz val="11"/>
        <rFont val="Times New Roman"/>
        <family val="1"/>
      </rPr>
      <t xml:space="preserve">5</t>
    </r>
    <r>
      <rPr>
        <sz val="11"/>
        <rFont val="Noto Sans"/>
        <family val="2"/>
      </rPr>
      <t xml:space="preserve">亩；新建蛙谷旅游区</t>
    </r>
    <r>
      <rPr>
        <sz val="11"/>
        <rFont val="Times New Roman"/>
        <family val="1"/>
      </rPr>
      <t xml:space="preserve">20</t>
    </r>
    <r>
      <rPr>
        <sz val="11"/>
        <rFont val="Noto Sans"/>
        <family val="2"/>
      </rPr>
      <t xml:space="preserve">亩，设停车区、接待区、多功能区、购物街区，总建筑面积</t>
    </r>
    <r>
      <rPr>
        <sz val="11"/>
        <rFont val="Times New Roman"/>
        <family val="1"/>
      </rPr>
      <t xml:space="preserve">3000</t>
    </r>
    <r>
      <rPr>
        <sz val="11"/>
        <rFont val="Noto Sans"/>
        <family val="2"/>
      </rPr>
      <t xml:space="preserve">平方米</t>
    </r>
  </si>
  <si>
    <r>
      <rPr>
        <sz val="11"/>
        <rFont val="Noto Sans"/>
        <family val="2"/>
      </rPr>
      <t xml:space="preserve">建设示范基地</t>
    </r>
    <r>
      <rPr>
        <sz val="11"/>
        <rFont val="Times New Roman"/>
        <family val="1"/>
      </rPr>
      <t xml:space="preserve">5</t>
    </r>
    <r>
      <rPr>
        <sz val="11"/>
        <rFont val="Noto Sans"/>
        <family val="2"/>
      </rPr>
      <t xml:space="preserve">亩，完成线上营销宣传，建设标准化道路一条</t>
    </r>
  </si>
  <si>
    <t xml:space="preserve">石蛙产研基地</t>
  </si>
  <si>
    <t xml:space="preserve">2021.5-2023.12</t>
  </si>
  <si>
    <r>
      <rPr>
        <sz val="11"/>
        <rFont val="Noto Sans"/>
        <family val="2"/>
      </rPr>
      <t xml:space="preserve">年产</t>
    </r>
    <r>
      <rPr>
        <sz val="11"/>
        <rFont val="Times New Roman"/>
        <family val="1"/>
      </rPr>
      <t xml:space="preserve">1</t>
    </r>
    <r>
      <rPr>
        <sz val="11"/>
        <rFont val="Noto Sans"/>
        <family val="2"/>
      </rPr>
      <t xml:space="preserve">万吨萤石矿项目</t>
    </r>
  </si>
  <si>
    <t xml:space="preserve">浙江巨化集团</t>
  </si>
  <si>
    <r>
      <rPr>
        <sz val="11"/>
        <rFont val="Noto Sans"/>
        <family val="2"/>
      </rPr>
      <t xml:space="preserve">按照</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的生产规模实施技改，建设绿色矿山。新增井巷</t>
    </r>
    <r>
      <rPr>
        <sz val="11"/>
        <rFont val="Times New Roman"/>
        <family val="1"/>
      </rPr>
      <t xml:space="preserve">965</t>
    </r>
    <r>
      <rPr>
        <sz val="11"/>
        <rFont val="Noto Sans"/>
        <family val="2"/>
      </rPr>
      <t xml:space="preserve">米，新建开采运输安全环保设施、工业堆场，提升机械化开采水平，同步创建绿色矿山</t>
    </r>
  </si>
  <si>
    <t xml:space="preserve">完成项目技改，继续深化绿色矿山改造，年底完成一万吨萤石矿生产</t>
  </si>
  <si>
    <t xml:space="preserve">继续深化绿色矿山改造，进行矿权转让</t>
  </si>
  <si>
    <t xml:space="preserve">奥宇徽州大峡谷项目</t>
  </si>
  <si>
    <t xml:space="preserve">冯腾海
吴林丹</t>
  </si>
  <si>
    <t xml:space="preserve">北京奥宇集团有限公司</t>
  </si>
  <si>
    <t xml:space="preserve">景区拦水坝维修，配套建设道路、绿化等基础设施</t>
  </si>
  <si>
    <t xml:space="preserve">完成景区总体规划和大坝整体修复。</t>
  </si>
  <si>
    <t xml:space="preserve">景区内容基础设施建设</t>
  </si>
  <si>
    <t xml:space="preserve">2021.9-2023.12</t>
  </si>
  <si>
    <t xml:space="preserve">源芳茶文化田园综合体项目</t>
  </si>
  <si>
    <r>
      <rPr>
        <sz val="11"/>
        <rFont val="Noto Sans"/>
        <family val="2"/>
      </rPr>
      <t xml:space="preserve">项目占地</t>
    </r>
    <r>
      <rPr>
        <sz val="11"/>
        <rFont val="Times New Roman"/>
        <family val="1"/>
      </rPr>
      <t xml:space="preserve">25</t>
    </r>
    <r>
      <rPr>
        <sz val="11"/>
        <rFont val="Noto Sans"/>
        <family val="2"/>
      </rPr>
      <t xml:space="preserve">亩，新建高端休闲民宿群</t>
    </r>
  </si>
  <si>
    <t xml:space="preserve">完成项目地块规划，征地等工作，与城投公司对接合作事宜</t>
  </si>
  <si>
    <t xml:space="preserve">道路基础设施纳入项目库建设，完成项目前期准备工作</t>
  </si>
  <si>
    <t xml:space="preserve">2021.7-2022.12</t>
  </si>
  <si>
    <t xml:space="preserve">新娘房旅游开发</t>
  </si>
  <si>
    <t xml:space="preserve">新娘房旅游开发公司</t>
  </si>
  <si>
    <r>
      <rPr>
        <sz val="11"/>
        <rFont val="Noto Sans"/>
        <family val="2"/>
      </rPr>
      <t xml:space="preserve">新娘房沿线</t>
    </r>
    <r>
      <rPr>
        <sz val="11"/>
        <rFont val="Times New Roman"/>
        <family val="1"/>
      </rPr>
      <t xml:space="preserve">6</t>
    </r>
    <r>
      <rPr>
        <sz val="11"/>
        <rFont val="Noto Sans"/>
        <family val="2"/>
      </rPr>
      <t xml:space="preserve">公里景点建设、高山露天民宿、打造景区景观亭</t>
    </r>
    <r>
      <rPr>
        <sz val="11"/>
        <rFont val="Times New Roman"/>
        <family val="1"/>
      </rPr>
      <t xml:space="preserve">2</t>
    </r>
    <r>
      <rPr>
        <sz val="11"/>
        <rFont val="Noto Sans"/>
        <family val="2"/>
      </rPr>
      <t xml:space="preserve">座、公厕，及基础设施提升</t>
    </r>
  </si>
  <si>
    <r>
      <rPr>
        <sz val="11"/>
        <rFont val="Noto Sans"/>
        <family val="2"/>
      </rPr>
      <t xml:space="preserve">完成景区</t>
    </r>
    <r>
      <rPr>
        <sz val="11"/>
        <rFont val="Times New Roman"/>
        <family val="1"/>
      </rPr>
      <t xml:space="preserve">6</t>
    </r>
    <r>
      <rPr>
        <sz val="11"/>
        <rFont val="Noto Sans"/>
        <family val="2"/>
      </rPr>
      <t xml:space="preserve">公里基础设施提升，打造步行桥</t>
    </r>
    <r>
      <rPr>
        <sz val="11"/>
        <rFont val="Times New Roman"/>
        <family val="1"/>
      </rPr>
      <t xml:space="preserve">4</t>
    </r>
    <r>
      <rPr>
        <sz val="11"/>
        <rFont val="Noto Sans"/>
        <family val="2"/>
      </rPr>
      <t xml:space="preserve">座，节点</t>
    </r>
    <r>
      <rPr>
        <sz val="11"/>
        <rFont val="Times New Roman"/>
        <family val="1"/>
      </rPr>
      <t xml:space="preserve">20</t>
    </r>
    <r>
      <rPr>
        <sz val="11"/>
        <rFont val="Noto Sans"/>
        <family val="2"/>
      </rPr>
      <t xml:space="preserve">处</t>
    </r>
  </si>
  <si>
    <t xml:space="preserve">完成项目验收</t>
  </si>
</sst>
</file>

<file path=xl/styles.xml><?xml version="1.0" encoding="utf-8"?>
<styleSheet xmlns="http://schemas.openxmlformats.org/spreadsheetml/2006/main">
  <numFmts count="10">
    <numFmt numFmtId="164" formatCode="General"/>
    <numFmt numFmtId="165" formatCode="0_ "/>
    <numFmt numFmtId="166" formatCode="0.0_ "/>
    <numFmt numFmtId="167" formatCode="0%"/>
    <numFmt numFmtId="168" formatCode="0.00%"/>
    <numFmt numFmtId="169" formatCode="General"/>
    <numFmt numFmtId="170" formatCode="0_);[RED]\(0\)"/>
    <numFmt numFmtId="171" formatCode="[$-409]m/d/yyyy"/>
    <numFmt numFmtId="172" formatCode="0.00_ "/>
    <numFmt numFmtId="173" formatCode="@"/>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_GBK"/>
      <family val="4"/>
      <charset val="134"/>
    </font>
    <font>
      <sz val="16"/>
      <name val="Noto Sans"/>
      <family val="2"/>
    </font>
    <font>
      <sz val="16"/>
      <name val="楷体_GB2312"/>
      <family val="3"/>
      <charset val="134"/>
    </font>
    <font>
      <sz val="11"/>
      <name val="Noto Sans"/>
      <family val="2"/>
    </font>
    <font>
      <b val="true"/>
      <sz val="11"/>
      <name val="Noto Sans"/>
      <family val="2"/>
    </font>
    <font>
      <b val="true"/>
      <sz val="11"/>
      <name val="宋体"/>
      <family val="0"/>
      <charset val="134"/>
    </font>
    <font>
      <sz val="11"/>
      <name val="Times New Roman"/>
      <family val="1"/>
    </font>
    <font>
      <sz val="11"/>
      <color rgb="FF000000"/>
      <name val="宋体"/>
      <family val="0"/>
      <charset val="134"/>
    </font>
    <font>
      <b val="true"/>
      <sz val="11"/>
      <name val="Times New Roman"/>
      <family val="1"/>
    </font>
    <font>
      <sz val="11"/>
      <color rgb="FF000000"/>
      <name val="Noto Sans"/>
      <family val="2"/>
    </font>
    <font>
      <sz val="12"/>
      <name val="Noto Sans"/>
      <family val="2"/>
    </font>
    <font>
      <sz val="10"/>
      <color rgb="FF000000"/>
      <name val="Noto Sans"/>
      <family val="2"/>
    </font>
    <font>
      <sz val="10"/>
      <color rgb="FF000000"/>
      <name val="宋体"/>
      <family val="0"/>
      <charset val="134"/>
    </font>
    <font>
      <sz val="11"/>
      <color rgb="FF000000"/>
      <name val="Times New Roman"/>
      <family val="1"/>
    </font>
    <font>
      <sz val="12"/>
      <color rgb="FF000000"/>
      <name val="宋体"/>
      <family val="0"/>
      <charset val="134"/>
    </font>
    <font>
      <sz val="12"/>
      <name val="Times New Roman"/>
      <family val="1"/>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1" fillId="2" borderId="3" xfId="19"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8"/>
  <sheetViews>
    <sheetView showFormulas="false" showGridLines="true" showRowColHeaders="true" showZeros="true" rightToLeft="false" tabSelected="true" showOutlineSymbols="true" defaultGridColor="true" view="normal" topLeftCell="A63" colorId="64" zoomScale="85" zoomScaleNormal="85" zoomScalePageLayoutView="100" workbookViewId="0">
      <selection pane="topLeft" activeCell="G63" activeCellId="0" sqref="G6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4" min="2" style="1" width="10.37"/>
    <col collapsed="false" customWidth="true" hidden="false" outlineLevel="0" max="5" min="5" style="2" width="10.37"/>
    <col collapsed="false" customWidth="true" hidden="false" outlineLevel="0" max="6" min="6" style="1" width="12.24"/>
    <col collapsed="false" customWidth="true" hidden="false" outlineLevel="0" max="7" min="7" style="1" width="40.62"/>
    <col collapsed="false" customWidth="false" hidden="false" outlineLevel="0" max="8" min="8" style="1" width="8.95"/>
    <col collapsed="false" customWidth="true" hidden="false" outlineLevel="0" max="9" min="9" style="1" width="9.69"/>
    <col collapsed="false" customWidth="true" hidden="false" outlineLevel="0" max="10" min="10" style="1" width="11.31"/>
    <col collapsed="false" customWidth="true" hidden="false" outlineLevel="0" max="11" min="11" style="1" width="9.12"/>
    <col collapsed="false" customWidth="true" hidden="false" outlineLevel="0" max="12" min="12" style="1" width="11.47"/>
    <col collapsed="false" customWidth="true" hidden="false" outlineLevel="0" max="13" min="13" style="1" width="13.99"/>
    <col collapsed="false" customWidth="false" hidden="false" outlineLevel="0" max="15" min="14" style="3" width="8.99"/>
    <col collapsed="false" customWidth="true" hidden="false" outlineLevel="0" max="16" min="16" style="3" width="12.78"/>
    <col collapsed="false" customWidth="true" hidden="false" outlineLevel="0" max="17" min="17" style="4" width="19.26"/>
    <col collapsed="false" customWidth="false" hidden="false" outlineLevel="0" max="19" min="18" style="1" width="8.99"/>
    <col collapsed="false" customWidth="false" hidden="false" outlineLevel="0" max="20" min="20" style="3" width="8.99"/>
    <col collapsed="false" customWidth="true" hidden="false" outlineLevel="0" max="21" min="21" style="1" width="8.43"/>
    <col collapsed="false" customWidth="false" hidden="false" outlineLevel="0" max="257" min="22" style="1" width="8.99"/>
  </cols>
  <sheetData>
    <row r="1" s="1" customFormat="true" ht="29.25" hidden="false" customHeight="false" outlineLevel="0" collapsed="false">
      <c r="A1" s="5" t="s">
        <v>0</v>
      </c>
      <c r="B1" s="5"/>
      <c r="C1" s="5"/>
      <c r="D1" s="5"/>
      <c r="E1" s="5"/>
      <c r="F1" s="5"/>
      <c r="G1" s="5"/>
      <c r="H1" s="5"/>
      <c r="I1" s="5"/>
      <c r="J1" s="5"/>
      <c r="K1" s="5"/>
      <c r="L1" s="5"/>
      <c r="M1" s="5"/>
      <c r="N1" s="5"/>
      <c r="O1" s="5"/>
      <c r="P1" s="5"/>
      <c r="Q1" s="5"/>
      <c r="R1" s="5"/>
      <c r="S1" s="5"/>
      <c r="T1" s="5"/>
    </row>
    <row r="2" s="1" customFormat="true" ht="20.25" hidden="false" customHeight="false" outlineLevel="0" collapsed="false">
      <c r="A2" s="6" t="s">
        <v>1</v>
      </c>
      <c r="B2" s="6"/>
      <c r="C2" s="6"/>
      <c r="D2" s="6"/>
      <c r="E2" s="6"/>
      <c r="F2" s="6"/>
      <c r="G2" s="6"/>
      <c r="H2" s="6"/>
      <c r="I2" s="6"/>
      <c r="J2" s="6"/>
      <c r="K2" s="6"/>
      <c r="L2" s="6"/>
      <c r="M2" s="6"/>
      <c r="N2" s="6"/>
      <c r="O2" s="6"/>
      <c r="P2" s="6"/>
      <c r="Q2" s="6"/>
      <c r="R2" s="6"/>
      <c r="S2" s="6"/>
      <c r="T2" s="6"/>
    </row>
    <row r="3" s="1" customFormat="true" ht="15" hidden="false" customHeight="false" outlineLevel="0" collapsed="false">
      <c r="A3" s="7"/>
      <c r="E3" s="2"/>
      <c r="N3" s="3"/>
      <c r="O3" s="3"/>
      <c r="P3" s="3"/>
      <c r="Q3" s="4"/>
      <c r="T3" s="8" t="s">
        <v>2</v>
      </c>
    </row>
    <row r="4" s="1" customFormat="true" ht="70" hidden="false" customHeight="true" outlineLevel="0" collapsed="false">
      <c r="A4" s="9" t="s">
        <v>3</v>
      </c>
      <c r="B4" s="9" t="s">
        <v>4</v>
      </c>
      <c r="C4" s="10" t="s">
        <v>5</v>
      </c>
      <c r="D4" s="9" t="s">
        <v>6</v>
      </c>
      <c r="E4" s="9" t="s">
        <v>7</v>
      </c>
      <c r="F4" s="9" t="s">
        <v>8</v>
      </c>
      <c r="G4" s="9" t="s">
        <v>9</v>
      </c>
      <c r="H4" s="10" t="s">
        <v>10</v>
      </c>
      <c r="I4" s="9" t="s">
        <v>11</v>
      </c>
      <c r="J4" s="9" t="s">
        <v>12</v>
      </c>
      <c r="K4" s="9" t="s">
        <v>13</v>
      </c>
      <c r="L4" s="10" t="s">
        <v>14</v>
      </c>
      <c r="M4" s="11" t="s">
        <v>15</v>
      </c>
      <c r="N4" s="9" t="s">
        <v>16</v>
      </c>
      <c r="O4" s="9" t="s">
        <v>17</v>
      </c>
      <c r="P4" s="9" t="s">
        <v>18</v>
      </c>
      <c r="Q4" s="9" t="s">
        <v>19</v>
      </c>
      <c r="R4" s="9" t="s">
        <v>20</v>
      </c>
      <c r="S4" s="9" t="s">
        <v>21</v>
      </c>
      <c r="T4" s="9" t="s">
        <v>22</v>
      </c>
    </row>
    <row r="5" s="1" customFormat="true" ht="70" hidden="false" customHeight="true" outlineLevel="0" collapsed="false">
      <c r="A5" s="10"/>
      <c r="B5" s="9" t="s">
        <v>23</v>
      </c>
      <c r="C5" s="9"/>
      <c r="D5" s="12" t="s">
        <v>24</v>
      </c>
      <c r="E5" s="12"/>
      <c r="F5" s="12"/>
      <c r="G5" s="12"/>
      <c r="H5" s="9"/>
      <c r="I5" s="9"/>
      <c r="J5" s="13" t="n">
        <f aca="false">SUM(J8:J357)/2</f>
        <v>4701585.85</v>
      </c>
      <c r="K5" s="9"/>
      <c r="L5" s="14" t="n">
        <f aca="false">SUM(L8:L357)/2</f>
        <v>765178.7</v>
      </c>
      <c r="M5" s="11"/>
      <c r="N5" s="15"/>
      <c r="O5" s="16" t="s">
        <v>25</v>
      </c>
      <c r="P5" s="16" t="n">
        <f aca="false">SUBTOTAL(9,P8:P357)</f>
        <v>617233.32</v>
      </c>
      <c r="Q5" s="17" t="n">
        <f aca="false">P5/L5</f>
        <v>0.806652511367606</v>
      </c>
      <c r="R5" s="18"/>
      <c r="S5" s="18"/>
      <c r="T5" s="15"/>
    </row>
    <row r="6" s="1" customFormat="true" ht="22" hidden="false" customHeight="true" outlineLevel="0" collapsed="false">
      <c r="A6" s="9"/>
      <c r="B6" s="9"/>
      <c r="C6" s="9"/>
      <c r="D6" s="19"/>
      <c r="E6" s="20"/>
      <c r="F6" s="21"/>
      <c r="G6" s="22"/>
      <c r="H6" s="9"/>
      <c r="I6" s="9"/>
      <c r="J6" s="13"/>
      <c r="K6" s="9"/>
      <c r="L6" s="14" t="n">
        <v>313451.42</v>
      </c>
      <c r="M6" s="11"/>
      <c r="N6" s="15"/>
      <c r="O6" s="16" t="s">
        <v>26</v>
      </c>
      <c r="P6" s="16" t="n">
        <v>156273</v>
      </c>
      <c r="Q6" s="17" t="n">
        <f aca="false">P6/L6</f>
        <v>0.498555725158304</v>
      </c>
      <c r="R6" s="18"/>
      <c r="S6" s="18"/>
      <c r="T6" s="15"/>
    </row>
    <row r="7" s="35" customFormat="true" ht="22" hidden="false" customHeight="true" outlineLevel="0" collapsed="false">
      <c r="A7" s="23"/>
      <c r="B7" s="23"/>
      <c r="C7" s="23"/>
      <c r="D7" s="24"/>
      <c r="E7" s="25"/>
      <c r="F7" s="26"/>
      <c r="G7" s="27"/>
      <c r="H7" s="23"/>
      <c r="I7" s="23"/>
      <c r="J7" s="28"/>
      <c r="K7" s="23"/>
      <c r="L7" s="29" t="n">
        <v>430624.28</v>
      </c>
      <c r="M7" s="30"/>
      <c r="N7" s="31"/>
      <c r="O7" s="32" t="s">
        <v>27</v>
      </c>
      <c r="P7" s="32" t="n">
        <v>87389.5</v>
      </c>
      <c r="Q7" s="33" t="n">
        <f aca="false">P7/L7</f>
        <v>0.202936768916049</v>
      </c>
      <c r="R7" s="34"/>
      <c r="S7" s="34"/>
      <c r="T7" s="31"/>
    </row>
    <row r="8" s="35" customFormat="true" ht="40" hidden="false" customHeight="true" outlineLevel="0" collapsed="false">
      <c r="A8" s="36"/>
      <c r="B8" s="37" t="s">
        <v>28</v>
      </c>
      <c r="C8" s="37"/>
      <c r="D8" s="37"/>
      <c r="E8" s="37"/>
      <c r="F8" s="37"/>
      <c r="G8" s="38"/>
      <c r="H8" s="36"/>
      <c r="I8" s="36"/>
      <c r="J8" s="37" t="n">
        <v>439762</v>
      </c>
      <c r="K8" s="37"/>
      <c r="L8" s="37" t="n">
        <f aca="false">SUM(L9:L57)</f>
        <v>132800</v>
      </c>
      <c r="M8" s="39"/>
      <c r="N8" s="40"/>
      <c r="O8" s="40"/>
      <c r="P8" s="41" t="n">
        <f aca="false">SUBTOTAL(9,P9:P57)</f>
        <v>104402</v>
      </c>
      <c r="Q8" s="33" t="n">
        <f aca="false">P8/L8</f>
        <v>0.786159638554217</v>
      </c>
      <c r="R8" s="42"/>
      <c r="S8" s="42"/>
      <c r="T8" s="40"/>
    </row>
    <row r="9" s="51" customFormat="true" ht="70" hidden="false" customHeight="true" outlineLevel="0" collapsed="false">
      <c r="A9" s="43" t="n">
        <v>1</v>
      </c>
      <c r="B9" s="44" t="s">
        <v>29</v>
      </c>
      <c r="C9" s="45" t="s">
        <v>30</v>
      </c>
      <c r="D9" s="45" t="s">
        <v>31</v>
      </c>
      <c r="E9" s="44" t="s">
        <v>32</v>
      </c>
      <c r="F9" s="44" t="s">
        <v>28</v>
      </c>
      <c r="G9" s="46" t="s">
        <v>33</v>
      </c>
      <c r="H9" s="44" t="s">
        <v>26</v>
      </c>
      <c r="I9" s="47" t="s">
        <v>34</v>
      </c>
      <c r="J9" s="43" t="n">
        <v>42722</v>
      </c>
      <c r="K9" s="43" t="n">
        <v>27130</v>
      </c>
      <c r="L9" s="43" t="n">
        <v>10000</v>
      </c>
      <c r="M9" s="48" t="s">
        <v>35</v>
      </c>
      <c r="N9" s="47" t="s">
        <v>36</v>
      </c>
      <c r="O9" s="49" t="s">
        <v>37</v>
      </c>
      <c r="P9" s="49" t="n">
        <v>18990</v>
      </c>
      <c r="Q9" s="50" t="s">
        <v>38</v>
      </c>
      <c r="R9" s="43" t="s">
        <v>39</v>
      </c>
      <c r="S9" s="49" t="s">
        <v>40</v>
      </c>
      <c r="T9" s="49"/>
    </row>
    <row r="10" s="53" customFormat="true" ht="70" hidden="false" customHeight="true" outlineLevel="0" collapsed="false">
      <c r="A10" s="43" t="n">
        <v>2</v>
      </c>
      <c r="B10" s="44" t="s">
        <v>41</v>
      </c>
      <c r="C10" s="45" t="s">
        <v>42</v>
      </c>
      <c r="D10" s="45" t="s">
        <v>43</v>
      </c>
      <c r="E10" s="44" t="s">
        <v>44</v>
      </c>
      <c r="F10" s="44" t="s">
        <v>28</v>
      </c>
      <c r="G10" s="46" t="s">
        <v>45</v>
      </c>
      <c r="H10" s="44" t="s">
        <v>26</v>
      </c>
      <c r="I10" s="47" t="s">
        <v>46</v>
      </c>
      <c r="J10" s="48" t="n">
        <v>11000</v>
      </c>
      <c r="K10" s="52" t="n">
        <v>5000</v>
      </c>
      <c r="L10" s="48" t="n">
        <v>6000</v>
      </c>
      <c r="M10" s="48" t="s">
        <v>47</v>
      </c>
      <c r="N10" s="44" t="s">
        <v>36</v>
      </c>
      <c r="O10" s="43" t="s">
        <v>37</v>
      </c>
      <c r="P10" s="43" t="n">
        <v>10520</v>
      </c>
      <c r="Q10" s="43" t="s">
        <v>48</v>
      </c>
      <c r="R10" s="43" t="s">
        <v>49</v>
      </c>
      <c r="S10" s="43" t="s">
        <v>50</v>
      </c>
      <c r="T10" s="49"/>
    </row>
    <row r="11" s="51" customFormat="true" ht="70" hidden="false" customHeight="true" outlineLevel="0" collapsed="false">
      <c r="A11" s="43" t="n">
        <v>3</v>
      </c>
      <c r="B11" s="44" t="s">
        <v>51</v>
      </c>
      <c r="C11" s="45" t="s">
        <v>30</v>
      </c>
      <c r="D11" s="45" t="s">
        <v>31</v>
      </c>
      <c r="E11" s="44" t="s">
        <v>52</v>
      </c>
      <c r="F11" s="44" t="s">
        <v>28</v>
      </c>
      <c r="G11" s="46" t="s">
        <v>53</v>
      </c>
      <c r="H11" s="44" t="s">
        <v>26</v>
      </c>
      <c r="I11" s="47" t="s">
        <v>46</v>
      </c>
      <c r="J11" s="43" t="n">
        <v>4500</v>
      </c>
      <c r="K11" s="43"/>
      <c r="L11" s="43" t="n">
        <v>4500</v>
      </c>
      <c r="M11" s="44" t="s">
        <v>47</v>
      </c>
      <c r="N11" s="44" t="s">
        <v>36</v>
      </c>
      <c r="O11" s="43" t="s">
        <v>37</v>
      </c>
      <c r="P11" s="43" t="n">
        <v>9802</v>
      </c>
      <c r="Q11" s="44" t="s">
        <v>54</v>
      </c>
      <c r="R11" s="43" t="s">
        <v>55</v>
      </c>
      <c r="S11" s="43" t="s">
        <v>50</v>
      </c>
      <c r="T11" s="44" t="s">
        <v>56</v>
      </c>
    </row>
    <row r="12" s="51" customFormat="true" ht="70" hidden="false" customHeight="true" outlineLevel="0" collapsed="false">
      <c r="A12" s="43" t="n">
        <v>4</v>
      </c>
      <c r="B12" s="44" t="s">
        <v>57</v>
      </c>
      <c r="C12" s="45"/>
      <c r="D12" s="45"/>
      <c r="E12" s="44" t="s">
        <v>58</v>
      </c>
      <c r="F12" s="44" t="s">
        <v>28</v>
      </c>
      <c r="G12" s="54" t="s">
        <v>59</v>
      </c>
      <c r="H12" s="44" t="s">
        <v>26</v>
      </c>
      <c r="I12" s="47" t="s">
        <v>46</v>
      </c>
      <c r="J12" s="43" t="n">
        <v>2500</v>
      </c>
      <c r="K12" s="43"/>
      <c r="L12" s="43" t="n">
        <v>2500</v>
      </c>
      <c r="M12" s="44" t="s">
        <v>47</v>
      </c>
      <c r="N12" s="44" t="s">
        <v>36</v>
      </c>
      <c r="O12" s="43" t="s">
        <v>37</v>
      </c>
      <c r="P12" s="43"/>
      <c r="Q12" s="44" t="s">
        <v>60</v>
      </c>
      <c r="R12" s="43" t="s">
        <v>55</v>
      </c>
      <c r="S12" s="43" t="s">
        <v>50</v>
      </c>
      <c r="T12" s="44"/>
    </row>
    <row r="13" s="51" customFormat="true" ht="70" hidden="false" customHeight="true" outlineLevel="0" collapsed="false">
      <c r="A13" s="43" t="n">
        <v>5</v>
      </c>
      <c r="B13" s="44" t="s">
        <v>61</v>
      </c>
      <c r="C13" s="45"/>
      <c r="D13" s="45"/>
      <c r="E13" s="44" t="s">
        <v>62</v>
      </c>
      <c r="F13" s="44" t="s">
        <v>28</v>
      </c>
      <c r="G13" s="46" t="s">
        <v>63</v>
      </c>
      <c r="H13" s="44" t="s">
        <v>26</v>
      </c>
      <c r="I13" s="47" t="s">
        <v>46</v>
      </c>
      <c r="J13" s="43" t="n">
        <v>3000</v>
      </c>
      <c r="K13" s="43"/>
      <c r="L13" s="43" t="n">
        <v>3000</v>
      </c>
      <c r="M13" s="44" t="s">
        <v>47</v>
      </c>
      <c r="N13" s="44" t="s">
        <v>36</v>
      </c>
      <c r="O13" s="43" t="s">
        <v>37</v>
      </c>
      <c r="P13" s="43"/>
      <c r="Q13" s="44" t="s">
        <v>64</v>
      </c>
      <c r="R13" s="43" t="s">
        <v>55</v>
      </c>
      <c r="S13" s="43" t="s">
        <v>50</v>
      </c>
      <c r="T13" s="44"/>
    </row>
    <row r="14" s="51" customFormat="true" ht="70" hidden="false" customHeight="true" outlineLevel="0" collapsed="false">
      <c r="A14" s="43" t="n">
        <v>6</v>
      </c>
      <c r="B14" s="44" t="s">
        <v>65</v>
      </c>
      <c r="C14" s="45" t="s">
        <v>66</v>
      </c>
      <c r="D14" s="45" t="s">
        <v>31</v>
      </c>
      <c r="E14" s="44" t="s">
        <v>67</v>
      </c>
      <c r="F14" s="44" t="s">
        <v>28</v>
      </c>
      <c r="G14" s="46" t="s">
        <v>68</v>
      </c>
      <c r="H14" s="44" t="s">
        <v>26</v>
      </c>
      <c r="I14" s="47" t="s">
        <v>46</v>
      </c>
      <c r="J14" s="43" t="n">
        <v>8000</v>
      </c>
      <c r="K14" s="43" t="n">
        <v>500</v>
      </c>
      <c r="L14" s="43" t="n">
        <v>5000</v>
      </c>
      <c r="M14" s="44" t="s">
        <v>69</v>
      </c>
      <c r="N14" s="44" t="s">
        <v>36</v>
      </c>
      <c r="O14" s="43" t="s">
        <v>37</v>
      </c>
      <c r="P14" s="43" t="n">
        <v>6470</v>
      </c>
      <c r="Q14" s="44" t="s">
        <v>70</v>
      </c>
      <c r="R14" s="43" t="s">
        <v>71</v>
      </c>
      <c r="S14" s="43" t="s">
        <v>50</v>
      </c>
      <c r="T14" s="43"/>
    </row>
    <row r="15" s="51" customFormat="true" ht="70" hidden="false" customHeight="true" outlineLevel="0" collapsed="false">
      <c r="A15" s="43" t="n">
        <v>7</v>
      </c>
      <c r="B15" s="44" t="s">
        <v>72</v>
      </c>
      <c r="C15" s="45" t="s">
        <v>30</v>
      </c>
      <c r="D15" s="45" t="s">
        <v>31</v>
      </c>
      <c r="E15" s="44" t="s">
        <v>73</v>
      </c>
      <c r="F15" s="44" t="s">
        <v>28</v>
      </c>
      <c r="G15" s="46" t="s">
        <v>74</v>
      </c>
      <c r="H15" s="44" t="s">
        <v>26</v>
      </c>
      <c r="I15" s="47" t="s">
        <v>46</v>
      </c>
      <c r="J15" s="48" t="n">
        <v>10000</v>
      </c>
      <c r="K15" s="52" t="n">
        <v>5800</v>
      </c>
      <c r="L15" s="48" t="n">
        <v>4200</v>
      </c>
      <c r="M15" s="44" t="s">
        <v>47</v>
      </c>
      <c r="N15" s="44" t="s">
        <v>36</v>
      </c>
      <c r="O15" s="43" t="s">
        <v>37</v>
      </c>
      <c r="P15" s="43" t="n">
        <v>4200</v>
      </c>
      <c r="Q15" s="44" t="s">
        <v>60</v>
      </c>
      <c r="R15" s="43" t="s">
        <v>75</v>
      </c>
      <c r="S15" s="43" t="s">
        <v>76</v>
      </c>
      <c r="T15" s="43"/>
    </row>
    <row r="16" s="51" customFormat="true" ht="70" hidden="false" customHeight="true" outlineLevel="0" collapsed="false">
      <c r="A16" s="43" t="n">
        <v>8</v>
      </c>
      <c r="B16" s="44" t="s">
        <v>77</v>
      </c>
      <c r="C16" s="36"/>
      <c r="D16" s="45" t="s">
        <v>31</v>
      </c>
      <c r="E16" s="44" t="s">
        <v>78</v>
      </c>
      <c r="F16" s="44" t="s">
        <v>28</v>
      </c>
      <c r="G16" s="46" t="s">
        <v>79</v>
      </c>
      <c r="H16" s="44" t="s">
        <v>27</v>
      </c>
      <c r="I16" s="47" t="s">
        <v>46</v>
      </c>
      <c r="J16" s="48" t="n">
        <v>32000</v>
      </c>
      <c r="K16" s="52"/>
      <c r="L16" s="48" t="n">
        <v>4000</v>
      </c>
      <c r="M16" s="44" t="s">
        <v>80</v>
      </c>
      <c r="N16" s="43"/>
      <c r="O16" s="43"/>
      <c r="P16" s="43"/>
      <c r="Q16" s="44" t="s">
        <v>81</v>
      </c>
      <c r="R16" s="43" t="s">
        <v>82</v>
      </c>
      <c r="S16" s="43" t="s">
        <v>83</v>
      </c>
      <c r="T16" s="43"/>
    </row>
    <row r="17" s="51" customFormat="true" ht="70" hidden="false" customHeight="true" outlineLevel="0" collapsed="false">
      <c r="A17" s="43" t="n">
        <v>9</v>
      </c>
      <c r="B17" s="44" t="s">
        <v>84</v>
      </c>
      <c r="C17" s="55"/>
      <c r="D17" s="45" t="s">
        <v>85</v>
      </c>
      <c r="E17" s="44" t="s">
        <v>86</v>
      </c>
      <c r="F17" s="44" t="s">
        <v>28</v>
      </c>
      <c r="G17" s="46" t="s">
        <v>87</v>
      </c>
      <c r="H17" s="44" t="s">
        <v>27</v>
      </c>
      <c r="I17" s="48" t="s">
        <v>34</v>
      </c>
      <c r="J17" s="48" t="n">
        <v>1100</v>
      </c>
      <c r="K17" s="52"/>
      <c r="L17" s="48" t="n">
        <v>1100</v>
      </c>
      <c r="M17" s="44" t="s">
        <v>47</v>
      </c>
      <c r="N17" s="44" t="s">
        <v>36</v>
      </c>
      <c r="O17" s="49" t="s">
        <v>37</v>
      </c>
      <c r="P17" s="43" t="n">
        <v>1100</v>
      </c>
      <c r="Q17" s="44" t="s">
        <v>60</v>
      </c>
      <c r="R17" s="43" t="s">
        <v>88</v>
      </c>
      <c r="S17" s="49" t="s">
        <v>40</v>
      </c>
      <c r="T17" s="49"/>
    </row>
    <row r="18" s="51" customFormat="true" ht="70" hidden="false" customHeight="true" outlineLevel="0" collapsed="false">
      <c r="A18" s="43" t="n">
        <v>10</v>
      </c>
      <c r="B18" s="44" t="s">
        <v>89</v>
      </c>
      <c r="C18" s="36"/>
      <c r="D18" s="45" t="s">
        <v>85</v>
      </c>
      <c r="E18" s="44" t="s">
        <v>86</v>
      </c>
      <c r="F18" s="44" t="s">
        <v>28</v>
      </c>
      <c r="G18" s="46" t="s">
        <v>90</v>
      </c>
      <c r="H18" s="44" t="s">
        <v>27</v>
      </c>
      <c r="I18" s="48" t="s">
        <v>34</v>
      </c>
      <c r="J18" s="56" t="n">
        <v>4800</v>
      </c>
      <c r="K18" s="52"/>
      <c r="L18" s="43" t="n">
        <v>2000</v>
      </c>
      <c r="M18" s="48" t="s">
        <v>91</v>
      </c>
      <c r="N18" s="44" t="s">
        <v>36</v>
      </c>
      <c r="O18" s="49" t="s">
        <v>37</v>
      </c>
      <c r="P18" s="43" t="n">
        <v>53</v>
      </c>
      <c r="Q18" s="44" t="s">
        <v>92</v>
      </c>
      <c r="R18" s="43" t="s">
        <v>93</v>
      </c>
      <c r="S18" s="43" t="s">
        <v>83</v>
      </c>
      <c r="T18" s="49"/>
    </row>
    <row r="19" s="51" customFormat="true" ht="70" hidden="false" customHeight="true" outlineLevel="0" collapsed="false">
      <c r="A19" s="43" t="n">
        <v>11</v>
      </c>
      <c r="B19" s="44" t="s">
        <v>94</v>
      </c>
      <c r="C19" s="36"/>
      <c r="D19" s="45" t="s">
        <v>85</v>
      </c>
      <c r="E19" s="44" t="s">
        <v>95</v>
      </c>
      <c r="F19" s="44" t="s">
        <v>28</v>
      </c>
      <c r="G19" s="46" t="s">
        <v>96</v>
      </c>
      <c r="H19" s="44" t="s">
        <v>27</v>
      </c>
      <c r="I19" s="48" t="s">
        <v>34</v>
      </c>
      <c r="J19" s="43" t="n">
        <v>1500</v>
      </c>
      <c r="K19" s="43"/>
      <c r="L19" s="43" t="n">
        <v>1500</v>
      </c>
      <c r="M19" s="48" t="s">
        <v>47</v>
      </c>
      <c r="N19" s="44" t="s">
        <v>36</v>
      </c>
      <c r="O19" s="43" t="s">
        <v>50</v>
      </c>
      <c r="P19" s="43" t="n">
        <v>1780</v>
      </c>
      <c r="Q19" s="44" t="s">
        <v>60</v>
      </c>
      <c r="R19" s="43" t="s">
        <v>97</v>
      </c>
      <c r="S19" s="43" t="s">
        <v>50</v>
      </c>
      <c r="T19" s="49"/>
    </row>
    <row r="20" s="51" customFormat="true" ht="70" hidden="false" customHeight="true" outlineLevel="0" collapsed="false">
      <c r="A20" s="43" t="n">
        <v>12</v>
      </c>
      <c r="B20" s="44" t="s">
        <v>98</v>
      </c>
      <c r="C20" s="36"/>
      <c r="D20" s="45" t="s">
        <v>85</v>
      </c>
      <c r="E20" s="44" t="s">
        <v>95</v>
      </c>
      <c r="F20" s="44" t="s">
        <v>28</v>
      </c>
      <c r="G20" s="46" t="s">
        <v>99</v>
      </c>
      <c r="H20" s="44" t="s">
        <v>27</v>
      </c>
      <c r="I20" s="48" t="s">
        <v>34</v>
      </c>
      <c r="J20" s="43" t="n">
        <v>1000</v>
      </c>
      <c r="K20" s="43"/>
      <c r="L20" s="43" t="n">
        <v>1000</v>
      </c>
      <c r="M20" s="44" t="s">
        <v>47</v>
      </c>
      <c r="N20" s="43"/>
      <c r="O20" s="43"/>
      <c r="P20" s="43"/>
      <c r="Q20" s="44" t="s">
        <v>100</v>
      </c>
      <c r="R20" s="43" t="s">
        <v>101</v>
      </c>
      <c r="S20" s="43" t="s">
        <v>102</v>
      </c>
      <c r="T20" s="49"/>
    </row>
    <row r="21" s="51" customFormat="true" ht="70" hidden="false" customHeight="true" outlineLevel="0" collapsed="false">
      <c r="A21" s="43" t="n">
        <v>13</v>
      </c>
      <c r="B21" s="44" t="s">
        <v>103</v>
      </c>
      <c r="C21" s="36"/>
      <c r="D21" s="45" t="s">
        <v>104</v>
      </c>
      <c r="E21" s="44" t="s">
        <v>95</v>
      </c>
      <c r="F21" s="44" t="s">
        <v>28</v>
      </c>
      <c r="G21" s="46" t="s">
        <v>105</v>
      </c>
      <c r="H21" s="44" t="s">
        <v>27</v>
      </c>
      <c r="I21" s="48" t="s">
        <v>34</v>
      </c>
      <c r="J21" s="43" t="n">
        <v>800</v>
      </c>
      <c r="K21" s="43"/>
      <c r="L21" s="43" t="n">
        <v>400</v>
      </c>
      <c r="M21" s="48" t="s">
        <v>106</v>
      </c>
      <c r="N21" s="43"/>
      <c r="O21" s="43"/>
      <c r="P21" s="43"/>
      <c r="Q21" s="44" t="s">
        <v>107</v>
      </c>
      <c r="R21" s="43" t="s">
        <v>108</v>
      </c>
      <c r="S21" s="43" t="s">
        <v>83</v>
      </c>
      <c r="T21" s="49"/>
    </row>
    <row r="22" s="51" customFormat="true" ht="70" hidden="false" customHeight="true" outlineLevel="0" collapsed="false">
      <c r="A22" s="43" t="n">
        <v>14</v>
      </c>
      <c r="B22" s="44" t="s">
        <v>109</v>
      </c>
      <c r="C22" s="45" t="s">
        <v>42</v>
      </c>
      <c r="D22" s="45" t="s">
        <v>31</v>
      </c>
      <c r="E22" s="44" t="s">
        <v>110</v>
      </c>
      <c r="F22" s="44" t="s">
        <v>28</v>
      </c>
      <c r="G22" s="46" t="s">
        <v>111</v>
      </c>
      <c r="H22" s="44" t="s">
        <v>27</v>
      </c>
      <c r="I22" s="48" t="s">
        <v>46</v>
      </c>
      <c r="J22" s="43" t="n">
        <v>14900</v>
      </c>
      <c r="K22" s="43"/>
      <c r="L22" s="43" t="n">
        <v>12000</v>
      </c>
      <c r="M22" s="48" t="s">
        <v>112</v>
      </c>
      <c r="N22" s="44" t="s">
        <v>36</v>
      </c>
      <c r="O22" s="43" t="s">
        <v>76</v>
      </c>
      <c r="P22" s="43" t="n">
        <v>1500</v>
      </c>
      <c r="Q22" s="46" t="s">
        <v>113</v>
      </c>
      <c r="R22" s="43" t="s">
        <v>114</v>
      </c>
      <c r="S22" s="43" t="s">
        <v>115</v>
      </c>
      <c r="T22" s="49"/>
    </row>
    <row r="23" s="51" customFormat="true" ht="70" hidden="false" customHeight="true" outlineLevel="0" collapsed="false">
      <c r="A23" s="43" t="n">
        <v>15</v>
      </c>
      <c r="B23" s="44" t="s">
        <v>116</v>
      </c>
      <c r="C23" s="45" t="s">
        <v>66</v>
      </c>
      <c r="D23" s="45" t="s">
        <v>31</v>
      </c>
      <c r="E23" s="44" t="s">
        <v>117</v>
      </c>
      <c r="F23" s="44" t="s">
        <v>28</v>
      </c>
      <c r="G23" s="46" t="s">
        <v>118</v>
      </c>
      <c r="H23" s="44" t="s">
        <v>27</v>
      </c>
      <c r="I23" s="47" t="s">
        <v>46</v>
      </c>
      <c r="J23" s="43" t="n">
        <v>6000</v>
      </c>
      <c r="K23" s="43"/>
      <c r="L23" s="43" t="n">
        <v>4000</v>
      </c>
      <c r="M23" s="48" t="s">
        <v>80</v>
      </c>
      <c r="N23" s="44" t="s">
        <v>36</v>
      </c>
      <c r="O23" s="43" t="s">
        <v>115</v>
      </c>
      <c r="P23" s="43" t="n">
        <v>1470</v>
      </c>
      <c r="Q23" s="43" t="s">
        <v>119</v>
      </c>
      <c r="R23" s="43" t="s">
        <v>82</v>
      </c>
      <c r="S23" s="43" t="s">
        <v>83</v>
      </c>
      <c r="T23" s="49"/>
    </row>
    <row r="24" s="51" customFormat="true" ht="70" hidden="false" customHeight="true" outlineLevel="0" collapsed="false">
      <c r="A24" s="43" t="n">
        <v>16</v>
      </c>
      <c r="B24" s="44" t="s">
        <v>120</v>
      </c>
      <c r="C24" s="45" t="s">
        <v>30</v>
      </c>
      <c r="D24" s="45" t="s">
        <v>31</v>
      </c>
      <c r="E24" s="44" t="s">
        <v>121</v>
      </c>
      <c r="F24" s="44" t="s">
        <v>28</v>
      </c>
      <c r="G24" s="46" t="s">
        <v>122</v>
      </c>
      <c r="H24" s="44" t="s">
        <v>27</v>
      </c>
      <c r="I24" s="47" t="s">
        <v>46</v>
      </c>
      <c r="J24" s="43" t="n">
        <v>39000</v>
      </c>
      <c r="K24" s="43"/>
      <c r="L24" s="43" t="n">
        <v>12000</v>
      </c>
      <c r="M24" s="48" t="s">
        <v>80</v>
      </c>
      <c r="N24" s="44" t="s">
        <v>36</v>
      </c>
      <c r="O24" s="43" t="s">
        <v>50</v>
      </c>
      <c r="P24" s="43" t="n">
        <v>11050</v>
      </c>
      <c r="Q24" s="44" t="s">
        <v>123</v>
      </c>
      <c r="R24" s="43" t="s">
        <v>124</v>
      </c>
      <c r="S24" s="43" t="s">
        <v>50</v>
      </c>
      <c r="T24" s="49"/>
    </row>
    <row r="25" s="51" customFormat="true" ht="70" hidden="false" customHeight="true" outlineLevel="0" collapsed="false">
      <c r="A25" s="43" t="n">
        <v>17</v>
      </c>
      <c r="B25" s="44" t="s">
        <v>125</v>
      </c>
      <c r="C25" s="36"/>
      <c r="D25" s="45" t="s">
        <v>31</v>
      </c>
      <c r="E25" s="44" t="s">
        <v>126</v>
      </c>
      <c r="F25" s="44" t="s">
        <v>28</v>
      </c>
      <c r="G25" s="46" t="s">
        <v>127</v>
      </c>
      <c r="H25" s="44" t="s">
        <v>27</v>
      </c>
      <c r="I25" s="47" t="s">
        <v>46</v>
      </c>
      <c r="J25" s="43" t="n">
        <v>6000</v>
      </c>
      <c r="K25" s="43"/>
      <c r="L25" s="43" t="n">
        <v>4000</v>
      </c>
      <c r="M25" s="48" t="s">
        <v>69</v>
      </c>
      <c r="N25" s="44" t="s">
        <v>36</v>
      </c>
      <c r="O25" s="43" t="s">
        <v>115</v>
      </c>
      <c r="P25" s="43" t="n">
        <v>40</v>
      </c>
      <c r="Q25" s="43" t="s">
        <v>128</v>
      </c>
      <c r="R25" s="43" t="s">
        <v>129</v>
      </c>
      <c r="S25" s="43" t="s">
        <v>115</v>
      </c>
      <c r="T25" s="49"/>
    </row>
    <row r="26" s="51" customFormat="true" ht="70" hidden="false" customHeight="true" outlineLevel="0" collapsed="false">
      <c r="A26" s="43" t="n">
        <v>18</v>
      </c>
      <c r="B26" s="44" t="s">
        <v>130</v>
      </c>
      <c r="C26" s="36"/>
      <c r="D26" s="45" t="s">
        <v>131</v>
      </c>
      <c r="E26" s="44" t="s">
        <v>132</v>
      </c>
      <c r="F26" s="44" t="s">
        <v>28</v>
      </c>
      <c r="G26" s="46" t="s">
        <v>133</v>
      </c>
      <c r="H26" s="44" t="s">
        <v>27</v>
      </c>
      <c r="I26" s="47" t="s">
        <v>46</v>
      </c>
      <c r="J26" s="43" t="n">
        <v>2400</v>
      </c>
      <c r="K26" s="43"/>
      <c r="L26" s="43" t="n">
        <v>2400</v>
      </c>
      <c r="M26" s="48" t="s">
        <v>47</v>
      </c>
      <c r="N26" s="44" t="s">
        <v>36</v>
      </c>
      <c r="O26" s="43" t="s">
        <v>37</v>
      </c>
      <c r="P26" s="43" t="n">
        <v>2400</v>
      </c>
      <c r="Q26" s="44" t="s">
        <v>60</v>
      </c>
      <c r="R26" s="43" t="s">
        <v>134</v>
      </c>
      <c r="S26" s="43" t="s">
        <v>50</v>
      </c>
      <c r="T26" s="49"/>
    </row>
    <row r="27" s="51" customFormat="true" ht="70" hidden="false" customHeight="true" outlineLevel="0" collapsed="false">
      <c r="A27" s="43" t="n">
        <v>19</v>
      </c>
      <c r="B27" s="44" t="s">
        <v>135</v>
      </c>
      <c r="C27" s="45" t="s">
        <v>66</v>
      </c>
      <c r="D27" s="45" t="s">
        <v>131</v>
      </c>
      <c r="E27" s="44" t="s">
        <v>132</v>
      </c>
      <c r="F27" s="44" t="s">
        <v>28</v>
      </c>
      <c r="G27" s="46" t="s">
        <v>136</v>
      </c>
      <c r="H27" s="44" t="s">
        <v>27</v>
      </c>
      <c r="I27" s="47" t="s">
        <v>46</v>
      </c>
      <c r="J27" s="43" t="n">
        <v>10100</v>
      </c>
      <c r="K27" s="43"/>
      <c r="L27" s="43" t="n">
        <v>2000</v>
      </c>
      <c r="M27" s="48" t="s">
        <v>106</v>
      </c>
      <c r="N27" s="43"/>
      <c r="O27" s="43"/>
      <c r="P27" s="43"/>
      <c r="Q27" s="44" t="s">
        <v>137</v>
      </c>
      <c r="R27" s="43" t="s">
        <v>138</v>
      </c>
      <c r="S27" s="43" t="s">
        <v>139</v>
      </c>
      <c r="T27" s="49"/>
    </row>
    <row r="28" s="51" customFormat="true" ht="70" hidden="false" customHeight="true" outlineLevel="0" collapsed="false">
      <c r="A28" s="43" t="n">
        <v>20</v>
      </c>
      <c r="B28" s="44" t="s">
        <v>140</v>
      </c>
      <c r="C28" s="36"/>
      <c r="D28" s="45" t="s">
        <v>31</v>
      </c>
      <c r="E28" s="44" t="s">
        <v>141</v>
      </c>
      <c r="F28" s="44" t="s">
        <v>28</v>
      </c>
      <c r="G28" s="46" t="s">
        <v>142</v>
      </c>
      <c r="H28" s="44" t="s">
        <v>27</v>
      </c>
      <c r="I28" s="47" t="s">
        <v>46</v>
      </c>
      <c r="J28" s="52" t="n">
        <v>3200</v>
      </c>
      <c r="K28" s="43"/>
      <c r="L28" s="43" t="n">
        <v>2200</v>
      </c>
      <c r="M28" s="48" t="s">
        <v>143</v>
      </c>
      <c r="N28" s="43"/>
      <c r="O28" s="43"/>
      <c r="P28" s="43"/>
      <c r="Q28" s="44" t="s">
        <v>144</v>
      </c>
      <c r="R28" s="43" t="s">
        <v>145</v>
      </c>
      <c r="S28" s="43" t="s">
        <v>115</v>
      </c>
      <c r="T28" s="49"/>
    </row>
    <row r="29" s="51" customFormat="true" ht="70" hidden="false" customHeight="true" outlineLevel="0" collapsed="false">
      <c r="A29" s="43" t="n">
        <v>21</v>
      </c>
      <c r="B29" s="44" t="s">
        <v>146</v>
      </c>
      <c r="C29" s="45" t="s">
        <v>30</v>
      </c>
      <c r="D29" s="45" t="s">
        <v>147</v>
      </c>
      <c r="E29" s="44" t="s">
        <v>148</v>
      </c>
      <c r="F29" s="44" t="s">
        <v>28</v>
      </c>
      <c r="G29" s="46" t="s">
        <v>149</v>
      </c>
      <c r="H29" s="44" t="s">
        <v>27</v>
      </c>
      <c r="I29" s="47" t="s">
        <v>46</v>
      </c>
      <c r="J29" s="52" t="n">
        <v>20000</v>
      </c>
      <c r="K29" s="43"/>
      <c r="L29" s="43" t="n">
        <v>4000</v>
      </c>
      <c r="M29" s="48" t="s">
        <v>150</v>
      </c>
      <c r="N29" s="44" t="s">
        <v>36</v>
      </c>
      <c r="O29" s="43" t="s">
        <v>151</v>
      </c>
      <c r="P29" s="43" t="n">
        <v>2300</v>
      </c>
      <c r="Q29" s="44" t="s">
        <v>152</v>
      </c>
      <c r="R29" s="43" t="s">
        <v>114</v>
      </c>
      <c r="S29" s="43" t="s">
        <v>115</v>
      </c>
      <c r="T29" s="49"/>
    </row>
    <row r="30" s="51" customFormat="true" ht="70" hidden="false" customHeight="true" outlineLevel="0" collapsed="false">
      <c r="A30" s="43" t="n">
        <v>22</v>
      </c>
      <c r="B30" s="44" t="s">
        <v>153</v>
      </c>
      <c r="C30" s="36"/>
      <c r="D30" s="45" t="s">
        <v>31</v>
      </c>
      <c r="E30" s="44" t="s">
        <v>154</v>
      </c>
      <c r="F30" s="44" t="s">
        <v>28</v>
      </c>
      <c r="G30" s="46" t="s">
        <v>155</v>
      </c>
      <c r="H30" s="44" t="s">
        <v>27</v>
      </c>
      <c r="I30" s="47" t="s">
        <v>46</v>
      </c>
      <c r="J30" s="52" t="n">
        <v>500</v>
      </c>
      <c r="K30" s="43"/>
      <c r="L30" s="43" t="n">
        <v>500</v>
      </c>
      <c r="M30" s="48" t="s">
        <v>47</v>
      </c>
      <c r="N30" s="44" t="s">
        <v>36</v>
      </c>
      <c r="O30" s="43" t="s">
        <v>102</v>
      </c>
      <c r="P30" s="43" t="n">
        <v>500</v>
      </c>
      <c r="Q30" s="44" t="s">
        <v>60</v>
      </c>
      <c r="R30" s="43" t="s">
        <v>156</v>
      </c>
      <c r="S30" s="43" t="s">
        <v>157</v>
      </c>
      <c r="T30" s="49"/>
    </row>
    <row r="31" s="51" customFormat="true" ht="70" hidden="false" customHeight="true" outlineLevel="0" collapsed="false">
      <c r="A31" s="43" t="n">
        <v>23</v>
      </c>
      <c r="B31" s="44" t="s">
        <v>158</v>
      </c>
      <c r="C31" s="36"/>
      <c r="D31" s="45" t="s">
        <v>31</v>
      </c>
      <c r="E31" s="44" t="s">
        <v>159</v>
      </c>
      <c r="F31" s="44" t="s">
        <v>28</v>
      </c>
      <c r="G31" s="46" t="s">
        <v>160</v>
      </c>
      <c r="H31" s="44" t="s">
        <v>27</v>
      </c>
      <c r="I31" s="47" t="s">
        <v>46</v>
      </c>
      <c r="J31" s="52" t="n">
        <v>2500</v>
      </c>
      <c r="K31" s="43"/>
      <c r="L31" s="43" t="n">
        <v>2500</v>
      </c>
      <c r="M31" s="48" t="s">
        <v>47</v>
      </c>
      <c r="N31" s="43"/>
      <c r="O31" s="43"/>
      <c r="P31" s="43" t="n">
        <v>36</v>
      </c>
      <c r="Q31" s="50" t="s">
        <v>161</v>
      </c>
      <c r="R31" s="43" t="s">
        <v>162</v>
      </c>
      <c r="S31" s="43" t="s">
        <v>157</v>
      </c>
      <c r="T31" s="49"/>
    </row>
    <row r="32" s="51" customFormat="true" ht="70" hidden="false" customHeight="true" outlineLevel="0" collapsed="false">
      <c r="A32" s="43" t="n">
        <v>24</v>
      </c>
      <c r="B32" s="44" t="s">
        <v>163</v>
      </c>
      <c r="C32" s="36"/>
      <c r="D32" s="45" t="s">
        <v>31</v>
      </c>
      <c r="E32" s="44" t="s">
        <v>164</v>
      </c>
      <c r="F32" s="44" t="s">
        <v>28</v>
      </c>
      <c r="G32" s="46" t="s">
        <v>165</v>
      </c>
      <c r="H32" s="44" t="s">
        <v>27</v>
      </c>
      <c r="I32" s="47" t="s">
        <v>46</v>
      </c>
      <c r="J32" s="52" t="n">
        <v>5000</v>
      </c>
      <c r="K32" s="43"/>
      <c r="L32" s="43" t="n">
        <v>4000</v>
      </c>
      <c r="M32" s="48" t="s">
        <v>106</v>
      </c>
      <c r="N32" s="44" t="s">
        <v>36</v>
      </c>
      <c r="O32" s="43" t="s">
        <v>50</v>
      </c>
      <c r="P32" s="43" t="n">
        <v>4000</v>
      </c>
      <c r="Q32" s="44" t="s">
        <v>60</v>
      </c>
      <c r="R32" s="43" t="s">
        <v>166</v>
      </c>
      <c r="S32" s="43" t="s">
        <v>76</v>
      </c>
      <c r="T32" s="49"/>
    </row>
    <row r="33" s="51" customFormat="true" ht="70" hidden="false" customHeight="true" outlineLevel="0" collapsed="false">
      <c r="A33" s="43" t="n">
        <v>25</v>
      </c>
      <c r="B33" s="44" t="s">
        <v>167</v>
      </c>
      <c r="C33" s="36"/>
      <c r="D33" s="45" t="s">
        <v>31</v>
      </c>
      <c r="E33" s="44" t="s">
        <v>168</v>
      </c>
      <c r="F33" s="44" t="s">
        <v>28</v>
      </c>
      <c r="G33" s="46" t="s">
        <v>169</v>
      </c>
      <c r="H33" s="44" t="s">
        <v>27</v>
      </c>
      <c r="I33" s="47" t="s">
        <v>46</v>
      </c>
      <c r="J33" s="52" t="n">
        <v>2500</v>
      </c>
      <c r="K33" s="43"/>
      <c r="L33" s="43" t="n">
        <v>2000</v>
      </c>
      <c r="M33" s="48" t="s">
        <v>170</v>
      </c>
      <c r="N33" s="43"/>
      <c r="O33" s="43"/>
      <c r="P33" s="43"/>
      <c r="Q33" s="44" t="s">
        <v>171</v>
      </c>
      <c r="R33" s="43" t="s">
        <v>172</v>
      </c>
      <c r="S33" s="43" t="s">
        <v>76</v>
      </c>
      <c r="T33" s="49"/>
    </row>
    <row r="34" s="51" customFormat="true" ht="70" hidden="false" customHeight="true" outlineLevel="0" collapsed="false">
      <c r="A34" s="43" t="n">
        <v>26</v>
      </c>
      <c r="B34" s="45" t="s">
        <v>173</v>
      </c>
      <c r="C34" s="45" t="s">
        <v>66</v>
      </c>
      <c r="D34" s="45" t="s">
        <v>31</v>
      </c>
      <c r="E34" s="44" t="s">
        <v>174</v>
      </c>
      <c r="F34" s="44" t="s">
        <v>28</v>
      </c>
      <c r="G34" s="46" t="s">
        <v>175</v>
      </c>
      <c r="H34" s="47" t="s">
        <v>27</v>
      </c>
      <c r="I34" s="57" t="s">
        <v>46</v>
      </c>
      <c r="J34" s="43" t="n">
        <v>5000</v>
      </c>
      <c r="K34" s="43"/>
      <c r="L34" s="48" t="n">
        <v>5000</v>
      </c>
      <c r="M34" s="44" t="s">
        <v>47</v>
      </c>
      <c r="N34" s="44" t="s">
        <v>36</v>
      </c>
      <c r="O34" s="43" t="s">
        <v>50</v>
      </c>
      <c r="P34" s="43" t="n">
        <v>5000</v>
      </c>
      <c r="Q34" s="44" t="s">
        <v>60</v>
      </c>
      <c r="R34" s="43" t="s">
        <v>176</v>
      </c>
      <c r="S34" s="49" t="s">
        <v>157</v>
      </c>
      <c r="T34" s="43"/>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51" customFormat="true" ht="70" hidden="false" customHeight="true" outlineLevel="0" collapsed="false">
      <c r="A35" s="43" t="n">
        <v>27</v>
      </c>
      <c r="B35" s="45" t="s">
        <v>177</v>
      </c>
      <c r="C35" s="45" t="s">
        <v>66</v>
      </c>
      <c r="D35" s="45" t="s">
        <v>31</v>
      </c>
      <c r="E35" s="44" t="s">
        <v>178</v>
      </c>
      <c r="F35" s="44" t="s">
        <v>28</v>
      </c>
      <c r="G35" s="46" t="s">
        <v>179</v>
      </c>
      <c r="H35" s="47" t="s">
        <v>27</v>
      </c>
      <c r="I35" s="57" t="s">
        <v>46</v>
      </c>
      <c r="J35" s="43" t="n">
        <v>10000</v>
      </c>
      <c r="K35" s="43"/>
      <c r="L35" s="48" t="n">
        <v>10000</v>
      </c>
      <c r="M35" s="44" t="s">
        <v>47</v>
      </c>
      <c r="N35" s="44" t="s">
        <v>36</v>
      </c>
      <c r="O35" s="43" t="s">
        <v>157</v>
      </c>
      <c r="P35" s="43" t="n">
        <v>8944</v>
      </c>
      <c r="Q35" s="44" t="s">
        <v>180</v>
      </c>
      <c r="R35" s="43" t="s">
        <v>181</v>
      </c>
      <c r="S35" s="49" t="s">
        <v>83</v>
      </c>
      <c r="T35" s="43"/>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s="51" customFormat="true" ht="70" hidden="false" customHeight="true" outlineLevel="0" collapsed="false">
      <c r="A36" s="43" t="n">
        <v>28</v>
      </c>
      <c r="B36" s="45" t="s">
        <v>182</v>
      </c>
      <c r="C36" s="45" t="s">
        <v>66</v>
      </c>
      <c r="D36" s="45" t="s">
        <v>31</v>
      </c>
      <c r="E36" s="44" t="s">
        <v>183</v>
      </c>
      <c r="F36" s="44" t="s">
        <v>28</v>
      </c>
      <c r="G36" s="46" t="s">
        <v>184</v>
      </c>
      <c r="H36" s="47" t="s">
        <v>27</v>
      </c>
      <c r="I36" s="57" t="s">
        <v>46</v>
      </c>
      <c r="J36" s="43" t="n">
        <v>10000</v>
      </c>
      <c r="K36" s="43"/>
      <c r="L36" s="48" t="n">
        <v>10000</v>
      </c>
      <c r="M36" s="44" t="s">
        <v>47</v>
      </c>
      <c r="N36" s="44" t="s">
        <v>36</v>
      </c>
      <c r="O36" s="43" t="s">
        <v>157</v>
      </c>
      <c r="P36" s="43" t="n">
        <v>7550</v>
      </c>
      <c r="Q36" s="44" t="s">
        <v>185</v>
      </c>
      <c r="R36" s="43" t="s">
        <v>181</v>
      </c>
      <c r="S36" s="49" t="s">
        <v>83</v>
      </c>
      <c r="T36" s="43"/>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s="51" customFormat="true" ht="70" hidden="false" customHeight="true" outlineLevel="0" collapsed="false">
      <c r="A37" s="43" t="n">
        <v>29</v>
      </c>
      <c r="B37" s="45" t="s">
        <v>186</v>
      </c>
      <c r="C37" s="36"/>
      <c r="D37" s="45" t="s">
        <v>31</v>
      </c>
      <c r="E37" s="44" t="s">
        <v>187</v>
      </c>
      <c r="F37" s="44" t="s">
        <v>28</v>
      </c>
      <c r="G37" s="46" t="s">
        <v>188</v>
      </c>
      <c r="H37" s="47" t="s">
        <v>27</v>
      </c>
      <c r="I37" s="57" t="s">
        <v>46</v>
      </c>
      <c r="J37" s="43" t="n">
        <v>3000</v>
      </c>
      <c r="K37" s="43"/>
      <c r="L37" s="48" t="n">
        <v>3000</v>
      </c>
      <c r="M37" s="44" t="s">
        <v>47</v>
      </c>
      <c r="N37" s="44" t="s">
        <v>36</v>
      </c>
      <c r="O37" s="43" t="s">
        <v>83</v>
      </c>
      <c r="P37" s="43" t="n">
        <v>2261</v>
      </c>
      <c r="Q37" s="44" t="s">
        <v>189</v>
      </c>
      <c r="R37" s="43" t="s">
        <v>176</v>
      </c>
      <c r="S37" s="49" t="s">
        <v>157</v>
      </c>
      <c r="T37" s="43"/>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51" customFormat="true" ht="70" hidden="false" customHeight="true" outlineLevel="0" collapsed="false">
      <c r="A38" s="43" t="n">
        <v>30</v>
      </c>
      <c r="B38" s="45" t="s">
        <v>190</v>
      </c>
      <c r="C38" s="36"/>
      <c r="D38" s="45" t="s">
        <v>31</v>
      </c>
      <c r="E38" s="44" t="s">
        <v>86</v>
      </c>
      <c r="F38" s="44" t="s">
        <v>28</v>
      </c>
      <c r="G38" s="50" t="s">
        <v>191</v>
      </c>
      <c r="H38" s="47" t="s">
        <v>27</v>
      </c>
      <c r="I38" s="57" t="s">
        <v>34</v>
      </c>
      <c r="J38" s="43" t="n">
        <v>1800</v>
      </c>
      <c r="K38" s="43"/>
      <c r="L38" s="48" t="n">
        <v>1800</v>
      </c>
      <c r="M38" s="44" t="s">
        <v>47</v>
      </c>
      <c r="N38" s="44" t="s">
        <v>36</v>
      </c>
      <c r="O38" s="43" t="s">
        <v>157</v>
      </c>
      <c r="P38" s="43" t="n">
        <v>1780</v>
      </c>
      <c r="Q38" s="44" t="s">
        <v>192</v>
      </c>
      <c r="R38" s="43" t="s">
        <v>176</v>
      </c>
      <c r="S38" s="49" t="s">
        <v>157</v>
      </c>
      <c r="T38" s="43"/>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1" customFormat="true" ht="70" hidden="false" customHeight="true" outlineLevel="0" collapsed="false">
      <c r="A39" s="43" t="n">
        <v>31</v>
      </c>
      <c r="B39" s="45" t="s">
        <v>193</v>
      </c>
      <c r="C39" s="36"/>
      <c r="D39" s="45" t="s">
        <v>31</v>
      </c>
      <c r="E39" s="44" t="s">
        <v>86</v>
      </c>
      <c r="F39" s="44" t="s">
        <v>28</v>
      </c>
      <c r="G39" s="46" t="s">
        <v>194</v>
      </c>
      <c r="H39" s="47" t="s">
        <v>27</v>
      </c>
      <c r="I39" s="57" t="s">
        <v>34</v>
      </c>
      <c r="J39" s="43" t="n">
        <v>1200</v>
      </c>
      <c r="K39" s="43"/>
      <c r="L39" s="48" t="n">
        <v>1200</v>
      </c>
      <c r="M39" s="44" t="s">
        <v>47</v>
      </c>
      <c r="N39" s="44" t="s">
        <v>36</v>
      </c>
      <c r="O39" s="43" t="s">
        <v>139</v>
      </c>
      <c r="P39" s="43" t="n">
        <v>350</v>
      </c>
      <c r="Q39" s="44" t="s">
        <v>195</v>
      </c>
      <c r="R39" s="43" t="s">
        <v>176</v>
      </c>
      <c r="S39" s="49" t="s">
        <v>157</v>
      </c>
      <c r="T39" s="43"/>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51" customFormat="true" ht="70" hidden="false" customHeight="true" outlineLevel="0" collapsed="false">
      <c r="A40" s="43" t="n">
        <v>32</v>
      </c>
      <c r="B40" s="45" t="s">
        <v>196</v>
      </c>
      <c r="C40" s="36"/>
      <c r="D40" s="45" t="s">
        <v>31</v>
      </c>
      <c r="E40" s="44" t="s">
        <v>86</v>
      </c>
      <c r="F40" s="44" t="s">
        <v>28</v>
      </c>
      <c r="G40" s="46" t="s">
        <v>197</v>
      </c>
      <c r="H40" s="47" t="s">
        <v>27</v>
      </c>
      <c r="I40" s="57" t="s">
        <v>34</v>
      </c>
      <c r="J40" s="43" t="n">
        <v>5000</v>
      </c>
      <c r="K40" s="43"/>
      <c r="L40" s="48" t="n">
        <v>5000</v>
      </c>
      <c r="M40" s="44" t="s">
        <v>47</v>
      </c>
      <c r="N40" s="43"/>
      <c r="O40" s="43"/>
      <c r="P40" s="43"/>
      <c r="Q40" s="44" t="s">
        <v>198</v>
      </c>
      <c r="R40" s="43" t="s">
        <v>176</v>
      </c>
      <c r="S40" s="49" t="s">
        <v>157</v>
      </c>
      <c r="T40" s="43"/>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51" customFormat="true" ht="70" hidden="false" customHeight="true" outlineLevel="0" collapsed="false">
      <c r="A41" s="43" t="n">
        <v>33</v>
      </c>
      <c r="B41" s="44" t="s">
        <v>199</v>
      </c>
      <c r="C41" s="36"/>
      <c r="D41" s="45" t="s">
        <v>31</v>
      </c>
      <c r="E41" s="44" t="s">
        <v>200</v>
      </c>
      <c r="F41" s="44" t="s">
        <v>28</v>
      </c>
      <c r="G41" s="46" t="s">
        <v>201</v>
      </c>
      <c r="H41" s="44" t="s">
        <v>202</v>
      </c>
      <c r="I41" s="47" t="s">
        <v>46</v>
      </c>
      <c r="J41" s="43" t="n">
        <v>15000</v>
      </c>
      <c r="K41" s="43"/>
      <c r="L41" s="59"/>
      <c r="M41" s="60"/>
      <c r="N41" s="49"/>
      <c r="O41" s="49"/>
      <c r="P41" s="49"/>
      <c r="Q41" s="44" t="s">
        <v>203</v>
      </c>
      <c r="R41" s="61"/>
      <c r="S41" s="61"/>
      <c r="T41" s="49"/>
    </row>
    <row r="42" s="51" customFormat="true" ht="70" hidden="false" customHeight="true" outlineLevel="0" collapsed="false">
      <c r="A42" s="43" t="n">
        <v>34</v>
      </c>
      <c r="B42" s="44" t="s">
        <v>204</v>
      </c>
      <c r="C42" s="36"/>
      <c r="D42" s="45" t="s">
        <v>31</v>
      </c>
      <c r="E42" s="44" t="s">
        <v>205</v>
      </c>
      <c r="F42" s="44" t="s">
        <v>28</v>
      </c>
      <c r="G42" s="46" t="s">
        <v>206</v>
      </c>
      <c r="H42" s="44" t="s">
        <v>202</v>
      </c>
      <c r="I42" s="47" t="s">
        <v>46</v>
      </c>
      <c r="J42" s="43" t="n">
        <v>5000</v>
      </c>
      <c r="K42" s="43"/>
      <c r="L42" s="43"/>
      <c r="M42" s="60"/>
      <c r="N42" s="49"/>
      <c r="O42" s="49"/>
      <c r="P42" s="49"/>
      <c r="Q42" s="43"/>
      <c r="R42" s="61"/>
      <c r="S42" s="61"/>
      <c r="T42" s="49"/>
    </row>
    <row r="43" s="51" customFormat="true" ht="70" hidden="false" customHeight="true" outlineLevel="0" collapsed="false">
      <c r="A43" s="43" t="n">
        <v>35</v>
      </c>
      <c r="B43" s="44" t="s">
        <v>207</v>
      </c>
      <c r="C43" s="36"/>
      <c r="D43" s="45" t="s">
        <v>31</v>
      </c>
      <c r="E43" s="44" t="s">
        <v>86</v>
      </c>
      <c r="F43" s="44" t="s">
        <v>28</v>
      </c>
      <c r="G43" s="46" t="s">
        <v>208</v>
      </c>
      <c r="H43" s="44" t="s">
        <v>209</v>
      </c>
      <c r="I43" s="48" t="s">
        <v>34</v>
      </c>
      <c r="J43" s="43" t="n">
        <v>15000</v>
      </c>
      <c r="K43" s="43"/>
      <c r="L43" s="43"/>
      <c r="M43" s="60"/>
      <c r="N43" s="47" t="s">
        <v>36</v>
      </c>
      <c r="O43" s="49" t="s">
        <v>83</v>
      </c>
      <c r="P43" s="49" t="n">
        <v>424</v>
      </c>
      <c r="Q43" s="44" t="s">
        <v>192</v>
      </c>
      <c r="R43" s="61"/>
      <c r="S43" s="61"/>
      <c r="T43" s="49"/>
    </row>
    <row r="44" s="51" customFormat="true" ht="70" hidden="false" customHeight="true" outlineLevel="0" collapsed="false">
      <c r="A44" s="43" t="n">
        <v>36</v>
      </c>
      <c r="B44" s="44" t="s">
        <v>210</v>
      </c>
      <c r="C44" s="36"/>
      <c r="D44" s="45" t="s">
        <v>31</v>
      </c>
      <c r="E44" s="44" t="s">
        <v>211</v>
      </c>
      <c r="F44" s="44" t="s">
        <v>28</v>
      </c>
      <c r="G44" s="46" t="s">
        <v>212</v>
      </c>
      <c r="H44" s="44" t="s">
        <v>202</v>
      </c>
      <c r="I44" s="47" t="s">
        <v>46</v>
      </c>
      <c r="J44" s="43" t="n">
        <v>6000</v>
      </c>
      <c r="K44" s="43"/>
      <c r="L44" s="43"/>
      <c r="M44" s="60"/>
      <c r="N44" s="49"/>
      <c r="O44" s="49"/>
      <c r="P44" s="49"/>
      <c r="Q44" s="43"/>
      <c r="R44" s="61"/>
      <c r="S44" s="61"/>
      <c r="T44" s="49"/>
    </row>
    <row r="45" s="51" customFormat="true" ht="70" hidden="false" customHeight="true" outlineLevel="0" collapsed="false">
      <c r="A45" s="43" t="n">
        <v>37</v>
      </c>
      <c r="B45" s="44" t="s">
        <v>213</v>
      </c>
      <c r="C45" s="36"/>
      <c r="D45" s="45" t="s">
        <v>31</v>
      </c>
      <c r="E45" s="44" t="s">
        <v>214</v>
      </c>
      <c r="F45" s="44" t="s">
        <v>28</v>
      </c>
      <c r="G45" s="46" t="s">
        <v>215</v>
      </c>
      <c r="H45" s="44" t="s">
        <v>202</v>
      </c>
      <c r="I45" s="47" t="s">
        <v>46</v>
      </c>
      <c r="J45" s="43" t="n">
        <v>1500</v>
      </c>
      <c r="K45" s="43"/>
      <c r="L45" s="43"/>
      <c r="M45" s="60"/>
      <c r="N45" s="49"/>
      <c r="O45" s="49"/>
      <c r="P45" s="49"/>
      <c r="Q45" s="43"/>
      <c r="R45" s="61"/>
      <c r="S45" s="61"/>
      <c r="T45" s="49"/>
    </row>
    <row r="46" s="51" customFormat="true" ht="70" hidden="false" customHeight="true" outlineLevel="0" collapsed="false">
      <c r="A46" s="43" t="n">
        <v>38</v>
      </c>
      <c r="B46" s="60" t="s">
        <v>216</v>
      </c>
      <c r="C46" s="36"/>
      <c r="D46" s="45" t="s">
        <v>31</v>
      </c>
      <c r="E46" s="44" t="s">
        <v>217</v>
      </c>
      <c r="F46" s="44" t="s">
        <v>28</v>
      </c>
      <c r="G46" s="46" t="s">
        <v>218</v>
      </c>
      <c r="H46" s="44" t="s">
        <v>202</v>
      </c>
      <c r="I46" s="48" t="s">
        <v>46</v>
      </c>
      <c r="J46" s="43" t="n">
        <v>6500</v>
      </c>
      <c r="K46" s="43"/>
      <c r="L46" s="43"/>
      <c r="M46" s="60"/>
      <c r="N46" s="49"/>
      <c r="O46" s="49"/>
      <c r="P46" s="49"/>
      <c r="Q46" s="43"/>
      <c r="R46" s="61"/>
      <c r="S46" s="61"/>
      <c r="T46" s="49"/>
    </row>
    <row r="47" s="51" customFormat="true" ht="70" hidden="false" customHeight="true" outlineLevel="0" collapsed="false">
      <c r="A47" s="43" t="n">
        <v>39</v>
      </c>
      <c r="B47" s="44" t="s">
        <v>219</v>
      </c>
      <c r="C47" s="36"/>
      <c r="D47" s="45" t="s">
        <v>31</v>
      </c>
      <c r="E47" s="44" t="s">
        <v>220</v>
      </c>
      <c r="F47" s="44" t="s">
        <v>28</v>
      </c>
      <c r="G47" s="46" t="s">
        <v>221</v>
      </c>
      <c r="H47" s="44" t="s">
        <v>202</v>
      </c>
      <c r="I47" s="47" t="s">
        <v>46</v>
      </c>
      <c r="J47" s="43" t="n">
        <v>5000</v>
      </c>
      <c r="K47" s="43"/>
      <c r="L47" s="43"/>
      <c r="M47" s="60"/>
      <c r="N47" s="49"/>
      <c r="O47" s="49"/>
      <c r="P47" s="49"/>
      <c r="Q47" s="43"/>
      <c r="R47" s="61"/>
      <c r="S47" s="61"/>
      <c r="T47" s="49"/>
    </row>
    <row r="48" s="51" customFormat="true" ht="70" hidden="false" customHeight="true" outlineLevel="0" collapsed="false">
      <c r="A48" s="43" t="n">
        <v>40</v>
      </c>
      <c r="B48" s="44" t="s">
        <v>222</v>
      </c>
      <c r="C48" s="36"/>
      <c r="D48" s="45" t="s">
        <v>31</v>
      </c>
      <c r="E48" s="44" t="s">
        <v>86</v>
      </c>
      <c r="F48" s="44" t="s">
        <v>28</v>
      </c>
      <c r="G48" s="46" t="s">
        <v>223</v>
      </c>
      <c r="H48" s="44" t="s">
        <v>202</v>
      </c>
      <c r="I48" s="48" t="s">
        <v>34</v>
      </c>
      <c r="J48" s="43" t="n">
        <v>1000</v>
      </c>
      <c r="K48" s="43"/>
      <c r="L48" s="43"/>
      <c r="M48" s="60"/>
      <c r="N48" s="49"/>
      <c r="O48" s="49"/>
      <c r="P48" s="49"/>
      <c r="Q48" s="43"/>
      <c r="R48" s="61"/>
      <c r="S48" s="61"/>
      <c r="T48" s="49"/>
    </row>
    <row r="49" s="51" customFormat="true" ht="70" hidden="false" customHeight="true" outlineLevel="0" collapsed="false">
      <c r="A49" s="43" t="n">
        <v>41</v>
      </c>
      <c r="B49" s="44" t="s">
        <v>224</v>
      </c>
      <c r="C49" s="36"/>
      <c r="D49" s="45" t="s">
        <v>31</v>
      </c>
      <c r="E49" s="44" t="s">
        <v>86</v>
      </c>
      <c r="F49" s="44" t="s">
        <v>28</v>
      </c>
      <c r="G49" s="46" t="s">
        <v>225</v>
      </c>
      <c r="H49" s="44" t="s">
        <v>209</v>
      </c>
      <c r="I49" s="48" t="s">
        <v>34</v>
      </c>
      <c r="J49" s="43" t="n">
        <v>45000</v>
      </c>
      <c r="K49" s="43"/>
      <c r="L49" s="43"/>
      <c r="M49" s="60"/>
      <c r="N49" s="47" t="s">
        <v>36</v>
      </c>
      <c r="O49" s="49" t="s">
        <v>102</v>
      </c>
      <c r="P49" s="49" t="n">
        <v>1882</v>
      </c>
      <c r="Q49" s="50" t="s">
        <v>226</v>
      </c>
      <c r="R49" s="61"/>
      <c r="S49" s="61"/>
      <c r="T49" s="49"/>
    </row>
    <row r="50" s="51" customFormat="true" ht="70" hidden="false" customHeight="true" outlineLevel="0" collapsed="false">
      <c r="A50" s="43" t="n">
        <v>42</v>
      </c>
      <c r="B50" s="44" t="s">
        <v>227</v>
      </c>
      <c r="C50" s="36"/>
      <c r="D50" s="45" t="s">
        <v>31</v>
      </c>
      <c r="E50" s="44" t="s">
        <v>86</v>
      </c>
      <c r="F50" s="44" t="s">
        <v>28</v>
      </c>
      <c r="G50" s="46" t="s">
        <v>228</v>
      </c>
      <c r="H50" s="44" t="s">
        <v>202</v>
      </c>
      <c r="I50" s="48" t="s">
        <v>34</v>
      </c>
      <c r="J50" s="43" t="n">
        <v>27000</v>
      </c>
      <c r="K50" s="43"/>
      <c r="L50" s="43"/>
      <c r="M50" s="60"/>
      <c r="N50" s="49"/>
      <c r="O50" s="49"/>
      <c r="P50" s="49"/>
      <c r="Q50" s="43"/>
      <c r="R50" s="61"/>
      <c r="S50" s="61"/>
      <c r="T50" s="49"/>
    </row>
    <row r="51" s="51" customFormat="true" ht="70" hidden="false" customHeight="true" outlineLevel="0" collapsed="false">
      <c r="A51" s="43" t="n">
        <v>43</v>
      </c>
      <c r="B51" s="44" t="s">
        <v>229</v>
      </c>
      <c r="C51" s="36"/>
      <c r="D51" s="45" t="s">
        <v>31</v>
      </c>
      <c r="E51" s="44" t="s">
        <v>46</v>
      </c>
      <c r="F51" s="44" t="s">
        <v>28</v>
      </c>
      <c r="G51" s="46" t="s">
        <v>230</v>
      </c>
      <c r="H51" s="44" t="s">
        <v>202</v>
      </c>
      <c r="I51" s="48" t="s">
        <v>34</v>
      </c>
      <c r="J51" s="43" t="n">
        <v>9600</v>
      </c>
      <c r="K51" s="43"/>
      <c r="L51" s="43"/>
      <c r="M51" s="60"/>
      <c r="N51" s="49"/>
      <c r="O51" s="49"/>
      <c r="P51" s="49"/>
      <c r="Q51" s="43"/>
      <c r="R51" s="61"/>
      <c r="S51" s="61"/>
      <c r="T51" s="49"/>
    </row>
    <row r="52" s="51" customFormat="true" ht="70" hidden="false" customHeight="true" outlineLevel="0" collapsed="false">
      <c r="A52" s="43" t="n">
        <v>44</v>
      </c>
      <c r="B52" s="44" t="s">
        <v>231</v>
      </c>
      <c r="C52" s="36"/>
      <c r="D52" s="45" t="s">
        <v>31</v>
      </c>
      <c r="E52" s="44" t="s">
        <v>86</v>
      </c>
      <c r="F52" s="44" t="s">
        <v>28</v>
      </c>
      <c r="G52" s="46" t="s">
        <v>232</v>
      </c>
      <c r="H52" s="44" t="s">
        <v>202</v>
      </c>
      <c r="I52" s="48" t="s">
        <v>34</v>
      </c>
      <c r="J52" s="43" t="n">
        <v>5000</v>
      </c>
      <c r="K52" s="43"/>
      <c r="L52" s="43"/>
      <c r="M52" s="60"/>
      <c r="N52" s="49"/>
      <c r="O52" s="49"/>
      <c r="P52" s="49"/>
      <c r="Q52" s="43"/>
      <c r="R52" s="61"/>
      <c r="S52" s="61"/>
      <c r="T52" s="49"/>
    </row>
    <row r="53" s="51" customFormat="true" ht="70" hidden="false" customHeight="true" outlineLevel="0" collapsed="false">
      <c r="A53" s="43" t="n">
        <v>45</v>
      </c>
      <c r="B53" s="44" t="s">
        <v>233</v>
      </c>
      <c r="C53" s="36"/>
      <c r="D53" s="45" t="s">
        <v>31</v>
      </c>
      <c r="E53" s="44" t="s">
        <v>234</v>
      </c>
      <c r="F53" s="44" t="s">
        <v>28</v>
      </c>
      <c r="G53" s="46" t="s">
        <v>235</v>
      </c>
      <c r="H53" s="44" t="s">
        <v>202</v>
      </c>
      <c r="I53" s="48" t="s">
        <v>46</v>
      </c>
      <c r="J53" s="43" t="n">
        <v>6000</v>
      </c>
      <c r="K53" s="43"/>
      <c r="L53" s="43"/>
      <c r="M53" s="60"/>
      <c r="N53" s="49"/>
      <c r="O53" s="49"/>
      <c r="P53" s="49"/>
      <c r="Q53" s="43"/>
      <c r="R53" s="61"/>
      <c r="S53" s="61"/>
      <c r="T53" s="49"/>
    </row>
    <row r="54" s="51" customFormat="true" ht="70" hidden="false" customHeight="true" outlineLevel="0" collapsed="false">
      <c r="A54" s="43" t="n">
        <v>46</v>
      </c>
      <c r="B54" s="44" t="s">
        <v>236</v>
      </c>
      <c r="C54" s="36"/>
      <c r="D54" s="45" t="s">
        <v>31</v>
      </c>
      <c r="E54" s="44" t="s">
        <v>237</v>
      </c>
      <c r="F54" s="44" t="s">
        <v>28</v>
      </c>
      <c r="G54" s="46" t="s">
        <v>238</v>
      </c>
      <c r="H54" s="44" t="s">
        <v>202</v>
      </c>
      <c r="I54" s="48" t="s">
        <v>46</v>
      </c>
      <c r="J54" s="43" t="n">
        <v>6000</v>
      </c>
      <c r="K54" s="43"/>
      <c r="L54" s="43"/>
      <c r="M54" s="60"/>
      <c r="N54" s="49"/>
      <c r="O54" s="49"/>
      <c r="P54" s="49"/>
      <c r="Q54" s="43"/>
      <c r="R54" s="61"/>
      <c r="S54" s="61"/>
      <c r="T54" s="49"/>
    </row>
    <row r="55" s="51" customFormat="true" ht="70" hidden="false" customHeight="true" outlineLevel="0" collapsed="false">
      <c r="A55" s="43" t="n">
        <v>47</v>
      </c>
      <c r="B55" s="44" t="s">
        <v>239</v>
      </c>
      <c r="C55" s="36"/>
      <c r="D55" s="45" t="s">
        <v>31</v>
      </c>
      <c r="E55" s="44" t="s">
        <v>240</v>
      </c>
      <c r="F55" s="44" t="s">
        <v>28</v>
      </c>
      <c r="G55" s="62" t="s">
        <v>241</v>
      </c>
      <c r="H55" s="44" t="s">
        <v>202</v>
      </c>
      <c r="I55" s="48" t="s">
        <v>46</v>
      </c>
      <c r="J55" s="43" t="n">
        <v>3000</v>
      </c>
      <c r="K55" s="43"/>
      <c r="L55" s="43"/>
      <c r="M55" s="60"/>
      <c r="N55" s="49"/>
      <c r="O55" s="49"/>
      <c r="P55" s="49"/>
      <c r="Q55" s="43"/>
      <c r="R55" s="61"/>
      <c r="S55" s="61"/>
      <c r="T55" s="49"/>
    </row>
    <row r="56" s="51" customFormat="true" ht="70" hidden="false" customHeight="true" outlineLevel="0" collapsed="false">
      <c r="A56" s="43" t="n">
        <v>48</v>
      </c>
      <c r="B56" s="44" t="s">
        <v>242</v>
      </c>
      <c r="C56" s="36"/>
      <c r="D56" s="45" t="s">
        <v>31</v>
      </c>
      <c r="E56" s="44" t="s">
        <v>243</v>
      </c>
      <c r="F56" s="44" t="s">
        <v>28</v>
      </c>
      <c r="G56" s="46" t="s">
        <v>244</v>
      </c>
      <c r="H56" s="44" t="s">
        <v>202</v>
      </c>
      <c r="I56" s="48" t="s">
        <v>46</v>
      </c>
      <c r="J56" s="43" t="n">
        <v>5000</v>
      </c>
      <c r="K56" s="43"/>
      <c r="L56" s="43"/>
      <c r="M56" s="60"/>
      <c r="N56" s="49"/>
      <c r="O56" s="49"/>
      <c r="P56" s="49"/>
      <c r="Q56" s="43"/>
      <c r="R56" s="61"/>
      <c r="S56" s="61"/>
      <c r="T56" s="49"/>
    </row>
    <row r="57" s="51" customFormat="true" ht="70" hidden="false" customHeight="true" outlineLevel="0" collapsed="false">
      <c r="A57" s="43" t="n">
        <v>49</v>
      </c>
      <c r="B57" s="44" t="s">
        <v>245</v>
      </c>
      <c r="C57" s="36"/>
      <c r="D57" s="45" t="s">
        <v>147</v>
      </c>
      <c r="E57" s="44" t="s">
        <v>246</v>
      </c>
      <c r="F57" s="44" t="s">
        <v>28</v>
      </c>
      <c r="G57" s="46" t="s">
        <v>247</v>
      </c>
      <c r="H57" s="44" t="s">
        <v>202</v>
      </c>
      <c r="I57" s="48" t="s">
        <v>46</v>
      </c>
      <c r="J57" s="43" t="n">
        <v>7140</v>
      </c>
      <c r="K57" s="43"/>
      <c r="L57" s="43"/>
      <c r="M57" s="60"/>
      <c r="N57" s="49"/>
      <c r="O57" s="49"/>
      <c r="P57" s="49"/>
      <c r="Q57" s="43"/>
      <c r="R57" s="61"/>
      <c r="S57" s="61"/>
      <c r="T57" s="49"/>
    </row>
    <row r="58" s="51" customFormat="true" ht="40" hidden="false" customHeight="true" outlineLevel="0" collapsed="false">
      <c r="A58" s="43"/>
      <c r="B58" s="63" t="s">
        <v>248</v>
      </c>
      <c r="C58" s="37"/>
      <c r="D58" s="37"/>
      <c r="E58" s="60"/>
      <c r="F58" s="60"/>
      <c r="G58" s="62"/>
      <c r="H58" s="43"/>
      <c r="I58" s="43"/>
      <c r="J58" s="63" t="n">
        <v>14337</v>
      </c>
      <c r="K58" s="63"/>
      <c r="L58" s="63" t="n">
        <f aca="false">SUM(L59:L61)</f>
        <v>1090</v>
      </c>
      <c r="M58" s="60"/>
      <c r="N58" s="49"/>
      <c r="O58" s="49"/>
      <c r="P58" s="64" t="n">
        <f aca="false">SUBTOTAL(9,P59:P61)</f>
        <v>735</v>
      </c>
      <c r="Q58" s="33" t="n">
        <f aca="false">P58/L58</f>
        <v>0.674311926605505</v>
      </c>
      <c r="R58" s="61"/>
      <c r="S58" s="61"/>
      <c r="T58" s="49"/>
    </row>
    <row r="59" s="51" customFormat="true" ht="70" hidden="false" customHeight="true" outlineLevel="0" collapsed="false">
      <c r="A59" s="43" t="n">
        <v>50</v>
      </c>
      <c r="B59" s="44" t="s">
        <v>249</v>
      </c>
      <c r="C59" s="36"/>
      <c r="D59" s="45" t="s">
        <v>250</v>
      </c>
      <c r="E59" s="44" t="s">
        <v>251</v>
      </c>
      <c r="F59" s="44" t="s">
        <v>248</v>
      </c>
      <c r="G59" s="46" t="s">
        <v>252</v>
      </c>
      <c r="H59" s="44" t="s">
        <v>27</v>
      </c>
      <c r="I59" s="44" t="s">
        <v>46</v>
      </c>
      <c r="J59" s="43" t="n">
        <v>1090</v>
      </c>
      <c r="K59" s="43"/>
      <c r="L59" s="43" t="n">
        <v>1090</v>
      </c>
      <c r="M59" s="44" t="s">
        <v>47</v>
      </c>
      <c r="N59" s="47" t="s">
        <v>36</v>
      </c>
      <c r="O59" s="49" t="s">
        <v>102</v>
      </c>
      <c r="P59" s="49" t="n">
        <v>735</v>
      </c>
      <c r="Q59" s="44" t="s">
        <v>253</v>
      </c>
      <c r="R59" s="65" t="s">
        <v>134</v>
      </c>
      <c r="S59" s="66" t="s">
        <v>50</v>
      </c>
      <c r="T59" s="67"/>
    </row>
    <row r="60" s="51" customFormat="true" ht="70" hidden="false" customHeight="true" outlineLevel="0" collapsed="false">
      <c r="A60" s="43" t="n">
        <v>51</v>
      </c>
      <c r="B60" s="44" t="s">
        <v>254</v>
      </c>
      <c r="C60" s="36"/>
      <c r="D60" s="45" t="s">
        <v>250</v>
      </c>
      <c r="E60" s="44" t="s">
        <v>255</v>
      </c>
      <c r="F60" s="44" t="s">
        <v>248</v>
      </c>
      <c r="G60" s="46" t="s">
        <v>256</v>
      </c>
      <c r="H60" s="44" t="s">
        <v>202</v>
      </c>
      <c r="I60" s="44" t="s">
        <v>46</v>
      </c>
      <c r="J60" s="43" t="n">
        <v>4587</v>
      </c>
      <c r="K60" s="43"/>
      <c r="L60" s="43"/>
      <c r="M60" s="60"/>
      <c r="N60" s="49"/>
      <c r="O60" s="49"/>
      <c r="P60" s="49"/>
      <c r="Q60" s="43"/>
      <c r="R60" s="61"/>
      <c r="S60" s="61"/>
      <c r="T60" s="49"/>
    </row>
    <row r="61" s="51" customFormat="true" ht="70" hidden="false" customHeight="true" outlineLevel="0" collapsed="false">
      <c r="A61" s="43" t="n">
        <v>52</v>
      </c>
      <c r="B61" s="44" t="s">
        <v>257</v>
      </c>
      <c r="C61" s="36"/>
      <c r="D61" s="45" t="s">
        <v>250</v>
      </c>
      <c r="E61" s="44" t="s">
        <v>255</v>
      </c>
      <c r="F61" s="44" t="s">
        <v>248</v>
      </c>
      <c r="G61" s="46" t="s">
        <v>258</v>
      </c>
      <c r="H61" s="44" t="s">
        <v>202</v>
      </c>
      <c r="I61" s="44" t="s">
        <v>46</v>
      </c>
      <c r="J61" s="43" t="n">
        <v>8660</v>
      </c>
      <c r="K61" s="43"/>
      <c r="L61" s="43"/>
      <c r="M61" s="60"/>
      <c r="N61" s="49"/>
      <c r="O61" s="49"/>
      <c r="P61" s="49"/>
      <c r="Q61" s="43"/>
      <c r="R61" s="61"/>
      <c r="S61" s="61"/>
      <c r="T61" s="49"/>
    </row>
    <row r="62" s="51" customFormat="true" ht="40" hidden="false" customHeight="true" outlineLevel="0" collapsed="false">
      <c r="A62" s="68"/>
      <c r="B62" s="69" t="s">
        <v>259</v>
      </c>
      <c r="C62" s="70"/>
      <c r="D62" s="70"/>
      <c r="E62" s="71"/>
      <c r="F62" s="71"/>
      <c r="G62" s="72"/>
      <c r="H62" s="68"/>
      <c r="I62" s="73"/>
      <c r="J62" s="69" t="n">
        <v>21000</v>
      </c>
      <c r="K62" s="74"/>
      <c r="L62" s="69" t="n">
        <f aca="false">SUM(L63)</f>
        <v>7848</v>
      </c>
      <c r="M62" s="60"/>
      <c r="N62" s="49"/>
      <c r="O62" s="49"/>
      <c r="P62" s="64" t="n">
        <f aca="false">SUBTOTAL(9,P63)</f>
        <v>4810</v>
      </c>
      <c r="Q62" s="33" t="n">
        <f aca="false">P62/L62</f>
        <v>0.61289500509684</v>
      </c>
      <c r="R62" s="61"/>
      <c r="S62" s="61"/>
      <c r="T62" s="49"/>
    </row>
    <row r="63" s="51" customFormat="true" ht="70" hidden="false" customHeight="true" outlineLevel="0" collapsed="false">
      <c r="A63" s="43" t="n">
        <v>53</v>
      </c>
      <c r="B63" s="44" t="s">
        <v>260</v>
      </c>
      <c r="C63" s="75"/>
      <c r="D63" s="45" t="s">
        <v>31</v>
      </c>
      <c r="E63" s="44" t="s">
        <v>261</v>
      </c>
      <c r="F63" s="44" t="s">
        <v>259</v>
      </c>
      <c r="G63" s="46" t="s">
        <v>262</v>
      </c>
      <c r="H63" s="44" t="s">
        <v>26</v>
      </c>
      <c r="I63" s="44" t="s">
        <v>34</v>
      </c>
      <c r="J63" s="43" t="n">
        <v>21000</v>
      </c>
      <c r="K63" s="43" t="n">
        <v>2000</v>
      </c>
      <c r="L63" s="43" t="n">
        <v>7848</v>
      </c>
      <c r="M63" s="44" t="s">
        <v>263</v>
      </c>
      <c r="N63" s="47" t="s">
        <v>36</v>
      </c>
      <c r="O63" s="49" t="s">
        <v>37</v>
      </c>
      <c r="P63" s="49" t="n">
        <v>4810</v>
      </c>
      <c r="Q63" s="44" t="s">
        <v>264</v>
      </c>
      <c r="R63" s="43" t="s">
        <v>265</v>
      </c>
      <c r="S63" s="49" t="s">
        <v>40</v>
      </c>
      <c r="T63" s="49"/>
    </row>
    <row r="64" s="51" customFormat="true" ht="40" hidden="false" customHeight="true" outlineLevel="0" collapsed="false">
      <c r="A64" s="76"/>
      <c r="B64" s="77" t="s">
        <v>266</v>
      </c>
      <c r="C64" s="78"/>
      <c r="D64" s="78"/>
      <c r="E64" s="79"/>
      <c r="F64" s="79"/>
      <c r="G64" s="80"/>
      <c r="H64" s="81"/>
      <c r="I64" s="81"/>
      <c r="J64" s="77" t="n">
        <v>71667</v>
      </c>
      <c r="K64" s="77"/>
      <c r="L64" s="77" t="n">
        <f aca="false">SUM(L65:L68)</f>
        <v>18318</v>
      </c>
      <c r="M64" s="60"/>
      <c r="N64" s="49"/>
      <c r="O64" s="49"/>
      <c r="P64" s="64" t="n">
        <f aca="false">SUBTOTAL(9,P65:P68)</f>
        <v>11840</v>
      </c>
      <c r="Q64" s="33" t="n">
        <f aca="false">P64/L64</f>
        <v>0.64635877279179</v>
      </c>
      <c r="R64" s="61"/>
      <c r="S64" s="61"/>
      <c r="T64" s="49"/>
    </row>
    <row r="65" s="51" customFormat="true" ht="70" hidden="false" customHeight="true" outlineLevel="0" collapsed="false">
      <c r="A65" s="43" t="n">
        <v>54</v>
      </c>
      <c r="B65" s="44" t="s">
        <v>267</v>
      </c>
      <c r="C65" s="82" t="s">
        <v>30</v>
      </c>
      <c r="D65" s="45" t="s">
        <v>268</v>
      </c>
      <c r="E65" s="44" t="s">
        <v>269</v>
      </c>
      <c r="F65" s="44" t="s">
        <v>270</v>
      </c>
      <c r="G65" s="46" t="s">
        <v>271</v>
      </c>
      <c r="H65" s="44" t="s">
        <v>26</v>
      </c>
      <c r="I65" s="44" t="s">
        <v>46</v>
      </c>
      <c r="J65" s="43" t="n">
        <v>57668</v>
      </c>
      <c r="K65" s="43" t="n">
        <v>45000</v>
      </c>
      <c r="L65" s="43" t="n">
        <v>12668</v>
      </c>
      <c r="M65" s="44" t="s">
        <v>47</v>
      </c>
      <c r="N65" s="44" t="s">
        <v>36</v>
      </c>
      <c r="O65" s="43" t="s">
        <v>37</v>
      </c>
      <c r="P65" s="43" t="n">
        <v>9190</v>
      </c>
      <c r="Q65" s="44" t="s">
        <v>272</v>
      </c>
      <c r="R65" s="65" t="s">
        <v>273</v>
      </c>
      <c r="S65" s="43" t="s">
        <v>50</v>
      </c>
      <c r="T65" s="43"/>
    </row>
    <row r="66" s="51" customFormat="true" ht="70" hidden="false" customHeight="true" outlineLevel="0" collapsed="false">
      <c r="A66" s="43" t="n">
        <v>55</v>
      </c>
      <c r="B66" s="44" t="s">
        <v>274</v>
      </c>
      <c r="C66" s="45" t="s">
        <v>66</v>
      </c>
      <c r="D66" s="45" t="s">
        <v>275</v>
      </c>
      <c r="E66" s="44" t="s">
        <v>276</v>
      </c>
      <c r="F66" s="44" t="s">
        <v>270</v>
      </c>
      <c r="G66" s="46" t="s">
        <v>277</v>
      </c>
      <c r="H66" s="44" t="s">
        <v>27</v>
      </c>
      <c r="I66" s="44" t="s">
        <v>34</v>
      </c>
      <c r="J66" s="43" t="n">
        <v>8349</v>
      </c>
      <c r="K66" s="43"/>
      <c r="L66" s="43" t="n">
        <v>3000</v>
      </c>
      <c r="M66" s="44" t="s">
        <v>278</v>
      </c>
      <c r="N66" s="43"/>
      <c r="O66" s="43"/>
      <c r="P66" s="43"/>
      <c r="Q66" s="44" t="s">
        <v>279</v>
      </c>
      <c r="R66" s="83" t="s">
        <v>280</v>
      </c>
      <c r="S66" s="43" t="s">
        <v>139</v>
      </c>
      <c r="T66" s="49"/>
    </row>
    <row r="67" s="51" customFormat="true" ht="70" hidden="false" customHeight="true" outlineLevel="0" collapsed="false">
      <c r="A67" s="43" t="n">
        <v>56</v>
      </c>
      <c r="B67" s="60" t="s">
        <v>281</v>
      </c>
      <c r="C67" s="36"/>
      <c r="D67" s="45" t="s">
        <v>275</v>
      </c>
      <c r="E67" s="44" t="s">
        <v>270</v>
      </c>
      <c r="F67" s="44" t="s">
        <v>270</v>
      </c>
      <c r="G67" s="46" t="s">
        <v>282</v>
      </c>
      <c r="H67" s="44" t="s">
        <v>27</v>
      </c>
      <c r="I67" s="44" t="s">
        <v>34</v>
      </c>
      <c r="J67" s="49" t="n">
        <v>2650</v>
      </c>
      <c r="K67" s="49"/>
      <c r="L67" s="49" t="n">
        <v>2650</v>
      </c>
      <c r="M67" s="44" t="s">
        <v>47</v>
      </c>
      <c r="N67" s="44" t="s">
        <v>36</v>
      </c>
      <c r="O67" s="43" t="s">
        <v>102</v>
      </c>
      <c r="P67" s="43" t="n">
        <v>2650</v>
      </c>
      <c r="Q67" s="44" t="s">
        <v>60</v>
      </c>
      <c r="R67" s="83" t="s">
        <v>283</v>
      </c>
      <c r="S67" s="43" t="s">
        <v>102</v>
      </c>
      <c r="T67" s="49"/>
    </row>
    <row r="68" s="51" customFormat="true" ht="70" hidden="false" customHeight="true" outlineLevel="0" collapsed="false">
      <c r="A68" s="43" t="n">
        <v>57</v>
      </c>
      <c r="B68" s="44" t="s">
        <v>284</v>
      </c>
      <c r="C68" s="36"/>
      <c r="D68" s="45" t="s">
        <v>275</v>
      </c>
      <c r="E68" s="44" t="s">
        <v>276</v>
      </c>
      <c r="F68" s="44" t="s">
        <v>270</v>
      </c>
      <c r="G68" s="46" t="s">
        <v>285</v>
      </c>
      <c r="H68" s="44" t="s">
        <v>202</v>
      </c>
      <c r="I68" s="44" t="s">
        <v>34</v>
      </c>
      <c r="J68" s="43" t="n">
        <v>3000</v>
      </c>
      <c r="K68" s="43"/>
      <c r="L68" s="43"/>
      <c r="M68" s="60"/>
      <c r="N68" s="49"/>
      <c r="O68" s="49"/>
      <c r="P68" s="49"/>
      <c r="Q68" s="43"/>
      <c r="R68" s="61"/>
      <c r="S68" s="61"/>
      <c r="T68" s="49"/>
    </row>
    <row r="69" s="51" customFormat="true" ht="40" hidden="false" customHeight="true" outlineLevel="0" collapsed="false">
      <c r="A69" s="43"/>
      <c r="B69" s="63" t="s">
        <v>286</v>
      </c>
      <c r="C69" s="37"/>
      <c r="D69" s="37"/>
      <c r="E69" s="60"/>
      <c r="F69" s="60"/>
      <c r="G69" s="62"/>
      <c r="H69" s="43"/>
      <c r="I69" s="43"/>
      <c r="J69" s="63" t="n">
        <v>61955</v>
      </c>
      <c r="K69" s="63"/>
      <c r="L69" s="63" t="n">
        <f aca="false">SUM(L70:L76)</f>
        <v>21455</v>
      </c>
      <c r="M69" s="60"/>
      <c r="N69" s="49"/>
      <c r="O69" s="49"/>
      <c r="P69" s="64" t="n">
        <f aca="false">SUBTOTAL(9,P70:P76)</f>
        <v>8890</v>
      </c>
      <c r="Q69" s="33" t="n">
        <f aca="false">P69/L69</f>
        <v>0.414355628058728</v>
      </c>
      <c r="R69" s="61"/>
      <c r="S69" s="61"/>
      <c r="T69" s="49"/>
    </row>
    <row r="70" s="51" customFormat="true" ht="70" hidden="false" customHeight="true" outlineLevel="0" collapsed="false">
      <c r="A70" s="43" t="n">
        <v>58</v>
      </c>
      <c r="B70" s="44" t="s">
        <v>287</v>
      </c>
      <c r="C70" s="36"/>
      <c r="D70" s="45" t="s">
        <v>250</v>
      </c>
      <c r="E70" s="44" t="s">
        <v>288</v>
      </c>
      <c r="F70" s="44" t="s">
        <v>289</v>
      </c>
      <c r="G70" s="46" t="s">
        <v>290</v>
      </c>
      <c r="H70" s="44" t="s">
        <v>27</v>
      </c>
      <c r="I70" s="44" t="s">
        <v>34</v>
      </c>
      <c r="J70" s="43" t="n">
        <v>2500</v>
      </c>
      <c r="K70" s="43"/>
      <c r="L70" s="43" t="n">
        <v>2500</v>
      </c>
      <c r="M70" s="44" t="s">
        <v>291</v>
      </c>
      <c r="N70" s="43"/>
      <c r="O70" s="84"/>
      <c r="P70" s="43"/>
      <c r="Q70" s="44" t="s">
        <v>292</v>
      </c>
      <c r="R70" s="65" t="s">
        <v>293</v>
      </c>
      <c r="S70" s="84" t="s">
        <v>294</v>
      </c>
      <c r="T70" s="49"/>
    </row>
    <row r="71" s="51" customFormat="true" ht="70" hidden="false" customHeight="true" outlineLevel="0" collapsed="false">
      <c r="A71" s="43" t="n">
        <v>59</v>
      </c>
      <c r="B71" s="60" t="s">
        <v>295</v>
      </c>
      <c r="C71" s="36"/>
      <c r="D71" s="45" t="s">
        <v>250</v>
      </c>
      <c r="E71" s="44" t="s">
        <v>288</v>
      </c>
      <c r="F71" s="44" t="s">
        <v>289</v>
      </c>
      <c r="G71" s="46" t="s">
        <v>296</v>
      </c>
      <c r="H71" s="44" t="s">
        <v>27</v>
      </c>
      <c r="I71" s="44" t="s">
        <v>34</v>
      </c>
      <c r="J71" s="43" t="n">
        <v>675</v>
      </c>
      <c r="K71" s="43"/>
      <c r="L71" s="43" t="n">
        <v>675</v>
      </c>
      <c r="M71" s="44" t="s">
        <v>296</v>
      </c>
      <c r="N71" s="44" t="s">
        <v>36</v>
      </c>
      <c r="O71" s="84" t="s">
        <v>297</v>
      </c>
      <c r="P71" s="43" t="n">
        <v>200</v>
      </c>
      <c r="Q71" s="44" t="s">
        <v>298</v>
      </c>
      <c r="R71" s="65" t="s">
        <v>299</v>
      </c>
      <c r="S71" s="84" t="s">
        <v>294</v>
      </c>
      <c r="T71" s="49"/>
    </row>
    <row r="72" s="51" customFormat="true" ht="70" hidden="false" customHeight="true" outlineLevel="0" collapsed="false">
      <c r="A72" s="43" t="n">
        <v>60</v>
      </c>
      <c r="B72" s="44" t="s">
        <v>300</v>
      </c>
      <c r="C72" s="36"/>
      <c r="D72" s="45" t="s">
        <v>250</v>
      </c>
      <c r="E72" s="44" t="s">
        <v>288</v>
      </c>
      <c r="F72" s="44" t="s">
        <v>289</v>
      </c>
      <c r="G72" s="46" t="s">
        <v>301</v>
      </c>
      <c r="H72" s="44" t="s">
        <v>27</v>
      </c>
      <c r="I72" s="44" t="s">
        <v>34</v>
      </c>
      <c r="J72" s="49" t="n">
        <v>1000</v>
      </c>
      <c r="K72" s="49"/>
      <c r="L72" s="49" t="n">
        <v>1000</v>
      </c>
      <c r="M72" s="44" t="s">
        <v>301</v>
      </c>
      <c r="N72" s="44" t="s">
        <v>36</v>
      </c>
      <c r="O72" s="84" t="s">
        <v>297</v>
      </c>
      <c r="P72" s="60" t="n">
        <v>580</v>
      </c>
      <c r="Q72" s="44" t="s">
        <v>302</v>
      </c>
      <c r="R72" s="65" t="s">
        <v>181</v>
      </c>
      <c r="S72" s="84" t="s">
        <v>303</v>
      </c>
      <c r="T72" s="49"/>
    </row>
    <row r="73" s="51" customFormat="true" ht="70" hidden="false" customHeight="true" outlineLevel="0" collapsed="false">
      <c r="A73" s="43" t="n">
        <v>61</v>
      </c>
      <c r="B73" s="44" t="s">
        <v>304</v>
      </c>
      <c r="C73" s="36"/>
      <c r="D73" s="45" t="s">
        <v>250</v>
      </c>
      <c r="E73" s="44" t="s">
        <v>305</v>
      </c>
      <c r="F73" s="44" t="s">
        <v>289</v>
      </c>
      <c r="G73" s="62" t="s">
        <v>306</v>
      </c>
      <c r="H73" s="44" t="s">
        <v>27</v>
      </c>
      <c r="I73" s="44" t="s">
        <v>34</v>
      </c>
      <c r="J73" s="43" t="n">
        <v>2720</v>
      </c>
      <c r="K73" s="43"/>
      <c r="L73" s="43" t="n">
        <v>2720</v>
      </c>
      <c r="M73" s="60" t="s">
        <v>306</v>
      </c>
      <c r="N73" s="44" t="s">
        <v>36</v>
      </c>
      <c r="O73" s="84" t="s">
        <v>297</v>
      </c>
      <c r="P73" s="44" t="n">
        <v>660</v>
      </c>
      <c r="Q73" s="44" t="s">
        <v>307</v>
      </c>
      <c r="R73" s="65" t="s">
        <v>308</v>
      </c>
      <c r="S73" s="84" t="s">
        <v>309</v>
      </c>
      <c r="T73" s="49"/>
    </row>
    <row r="74" s="51" customFormat="true" ht="70" hidden="false" customHeight="true" outlineLevel="0" collapsed="false">
      <c r="A74" s="43" t="n">
        <v>62</v>
      </c>
      <c r="B74" s="44" t="s">
        <v>310</v>
      </c>
      <c r="C74" s="36"/>
      <c r="D74" s="45" t="s">
        <v>250</v>
      </c>
      <c r="E74" s="44" t="s">
        <v>305</v>
      </c>
      <c r="F74" s="44" t="s">
        <v>289</v>
      </c>
      <c r="G74" s="62" t="s">
        <v>311</v>
      </c>
      <c r="H74" s="44" t="s">
        <v>27</v>
      </c>
      <c r="I74" s="44" t="s">
        <v>34</v>
      </c>
      <c r="J74" s="43" t="n">
        <v>2060</v>
      </c>
      <c r="K74" s="43"/>
      <c r="L74" s="43" t="n">
        <v>2060</v>
      </c>
      <c r="M74" s="60" t="s">
        <v>311</v>
      </c>
      <c r="N74" s="44" t="s">
        <v>36</v>
      </c>
      <c r="O74" s="84" t="s">
        <v>297</v>
      </c>
      <c r="P74" s="43" t="n">
        <v>480</v>
      </c>
      <c r="Q74" s="44" t="s">
        <v>312</v>
      </c>
      <c r="R74" s="65" t="s">
        <v>313</v>
      </c>
      <c r="S74" s="84" t="s">
        <v>309</v>
      </c>
      <c r="T74" s="49"/>
    </row>
    <row r="75" s="51" customFormat="true" ht="70" hidden="false" customHeight="true" outlineLevel="0" collapsed="false">
      <c r="A75" s="43" t="n">
        <v>63</v>
      </c>
      <c r="B75" s="44" t="s">
        <v>314</v>
      </c>
      <c r="C75" s="36"/>
      <c r="D75" s="45" t="s">
        <v>250</v>
      </c>
      <c r="E75" s="44" t="s">
        <v>315</v>
      </c>
      <c r="F75" s="44" t="s">
        <v>289</v>
      </c>
      <c r="G75" s="46" t="s">
        <v>316</v>
      </c>
      <c r="H75" s="44" t="s">
        <v>27</v>
      </c>
      <c r="I75" s="44" t="s">
        <v>34</v>
      </c>
      <c r="J75" s="43" t="n">
        <v>5000</v>
      </c>
      <c r="K75" s="43"/>
      <c r="L75" s="43" t="n">
        <v>3500</v>
      </c>
      <c r="M75" s="44" t="s">
        <v>316</v>
      </c>
      <c r="N75" s="44" t="s">
        <v>36</v>
      </c>
      <c r="O75" s="84" t="s">
        <v>303</v>
      </c>
      <c r="P75" s="43" t="n">
        <v>1200</v>
      </c>
      <c r="Q75" s="44" t="s">
        <v>317</v>
      </c>
      <c r="R75" s="65" t="s">
        <v>75</v>
      </c>
      <c r="S75" s="84" t="s">
        <v>318</v>
      </c>
      <c r="T75" s="49"/>
    </row>
    <row r="76" s="51" customFormat="true" ht="70" hidden="false" customHeight="true" outlineLevel="0" collapsed="false">
      <c r="A76" s="43" t="n">
        <v>64</v>
      </c>
      <c r="B76" s="44" t="s">
        <v>319</v>
      </c>
      <c r="C76" s="45" t="s">
        <v>66</v>
      </c>
      <c r="D76" s="45" t="s">
        <v>250</v>
      </c>
      <c r="E76" s="44" t="s">
        <v>286</v>
      </c>
      <c r="F76" s="44" t="s">
        <v>320</v>
      </c>
      <c r="G76" s="50" t="s">
        <v>321</v>
      </c>
      <c r="H76" s="44" t="s">
        <v>27</v>
      </c>
      <c r="I76" s="44" t="s">
        <v>34</v>
      </c>
      <c r="J76" s="43" t="n">
        <v>48000</v>
      </c>
      <c r="K76" s="43"/>
      <c r="L76" s="43" t="n">
        <v>9000</v>
      </c>
      <c r="M76" s="43"/>
      <c r="N76" s="44" t="s">
        <v>36</v>
      </c>
      <c r="O76" s="84" t="s">
        <v>309</v>
      </c>
      <c r="P76" s="43" t="n">
        <v>5770</v>
      </c>
      <c r="Q76" s="85" t="s">
        <v>322</v>
      </c>
      <c r="R76" s="65" t="s">
        <v>323</v>
      </c>
      <c r="S76" s="49" t="s">
        <v>157</v>
      </c>
      <c r="T76" s="49"/>
    </row>
    <row r="77" s="51" customFormat="true" ht="40" hidden="false" customHeight="true" outlineLevel="0" collapsed="false">
      <c r="A77" s="43"/>
      <c r="B77" s="63" t="s">
        <v>324</v>
      </c>
      <c r="C77" s="37"/>
      <c r="D77" s="37"/>
      <c r="E77" s="44"/>
      <c r="F77" s="44"/>
      <c r="G77" s="62"/>
      <c r="H77" s="43"/>
      <c r="I77" s="43"/>
      <c r="J77" s="63" t="n">
        <v>409115</v>
      </c>
      <c r="K77" s="63"/>
      <c r="L77" s="63" t="n">
        <f aca="false">SUM(L78:L85)</f>
        <v>11374</v>
      </c>
      <c r="M77" s="44"/>
      <c r="N77" s="49"/>
      <c r="O77" s="49"/>
      <c r="P77" s="64" t="n">
        <f aca="false">SUBTOTAL(9,P78:P85)</f>
        <v>8374</v>
      </c>
      <c r="Q77" s="33" t="n">
        <f aca="false">P77/L77</f>
        <v>0.736240548619659</v>
      </c>
      <c r="R77" s="61"/>
      <c r="S77" s="61"/>
      <c r="T77" s="49"/>
    </row>
    <row r="78" s="51" customFormat="true" ht="70" hidden="false" customHeight="true" outlineLevel="0" collapsed="false">
      <c r="A78" s="43" t="n">
        <v>65</v>
      </c>
      <c r="B78" s="44" t="s">
        <v>325</v>
      </c>
      <c r="C78" s="36"/>
      <c r="D78" s="45" t="s">
        <v>326</v>
      </c>
      <c r="E78" s="44" t="s">
        <v>327</v>
      </c>
      <c r="F78" s="44" t="s">
        <v>324</v>
      </c>
      <c r="G78" s="46" t="s">
        <v>328</v>
      </c>
      <c r="H78" s="44" t="s">
        <v>27</v>
      </c>
      <c r="I78" s="44" t="s">
        <v>34</v>
      </c>
      <c r="J78" s="84" t="n">
        <v>4964</v>
      </c>
      <c r="K78" s="84"/>
      <c r="L78" s="84" t="n">
        <v>4964</v>
      </c>
      <c r="M78" s="44" t="s">
        <v>47</v>
      </c>
      <c r="N78" s="44" t="s">
        <v>36</v>
      </c>
      <c r="O78" s="84" t="s">
        <v>329</v>
      </c>
      <c r="P78" s="43" t="n">
        <v>4964</v>
      </c>
      <c r="Q78" s="44" t="s">
        <v>60</v>
      </c>
      <c r="R78" s="84" t="s">
        <v>330</v>
      </c>
      <c r="S78" s="84" t="s">
        <v>331</v>
      </c>
      <c r="T78" s="49"/>
    </row>
    <row r="79" s="51" customFormat="true" ht="70" hidden="false" customHeight="true" outlineLevel="0" collapsed="false">
      <c r="A79" s="43" t="n">
        <v>66</v>
      </c>
      <c r="B79" s="44" t="s">
        <v>332</v>
      </c>
      <c r="C79" s="36"/>
      <c r="D79" s="45" t="s">
        <v>326</v>
      </c>
      <c r="E79" s="44" t="s">
        <v>333</v>
      </c>
      <c r="F79" s="44" t="s">
        <v>324</v>
      </c>
      <c r="G79" s="46" t="s">
        <v>334</v>
      </c>
      <c r="H79" s="44" t="s">
        <v>27</v>
      </c>
      <c r="I79" s="44" t="s">
        <v>34</v>
      </c>
      <c r="J79" s="84" t="n">
        <v>992</v>
      </c>
      <c r="K79" s="84"/>
      <c r="L79" s="86" t="n">
        <v>992</v>
      </c>
      <c r="M79" s="44" t="s">
        <v>47</v>
      </c>
      <c r="N79" s="44" t="s">
        <v>36</v>
      </c>
      <c r="O79" s="84" t="s">
        <v>331</v>
      </c>
      <c r="P79" s="43" t="n">
        <v>992</v>
      </c>
      <c r="Q79" s="44" t="s">
        <v>60</v>
      </c>
      <c r="R79" s="84" t="s">
        <v>330</v>
      </c>
      <c r="S79" s="84" t="s">
        <v>331</v>
      </c>
      <c r="T79" s="49"/>
    </row>
    <row r="80" s="51" customFormat="true" ht="70" hidden="false" customHeight="true" outlineLevel="0" collapsed="false">
      <c r="A80" s="43" t="n">
        <v>67</v>
      </c>
      <c r="B80" s="44" t="s">
        <v>335</v>
      </c>
      <c r="C80" s="36"/>
      <c r="D80" s="45" t="s">
        <v>326</v>
      </c>
      <c r="E80" s="44" t="s">
        <v>333</v>
      </c>
      <c r="F80" s="44" t="s">
        <v>324</v>
      </c>
      <c r="G80" s="46" t="s">
        <v>336</v>
      </c>
      <c r="H80" s="44" t="s">
        <v>27</v>
      </c>
      <c r="I80" s="44" t="s">
        <v>34</v>
      </c>
      <c r="J80" s="84" t="n">
        <v>1418</v>
      </c>
      <c r="K80" s="43"/>
      <c r="L80" s="86" t="n">
        <v>1418</v>
      </c>
      <c r="M80" s="44" t="s">
        <v>47</v>
      </c>
      <c r="N80" s="44" t="s">
        <v>36</v>
      </c>
      <c r="O80" s="84" t="s">
        <v>337</v>
      </c>
      <c r="P80" s="43" t="n">
        <v>1418</v>
      </c>
      <c r="Q80" s="44" t="s">
        <v>60</v>
      </c>
      <c r="R80" s="84" t="s">
        <v>330</v>
      </c>
      <c r="S80" s="84" t="s">
        <v>331</v>
      </c>
      <c r="T80" s="49"/>
    </row>
    <row r="81" s="51" customFormat="true" ht="70" hidden="false" customHeight="true" outlineLevel="0" collapsed="false">
      <c r="A81" s="43" t="n">
        <v>68</v>
      </c>
      <c r="B81" s="44" t="s">
        <v>338</v>
      </c>
      <c r="C81" s="36"/>
      <c r="D81" s="45" t="s">
        <v>326</v>
      </c>
      <c r="E81" s="44" t="s">
        <v>324</v>
      </c>
      <c r="F81" s="44" t="s">
        <v>324</v>
      </c>
      <c r="G81" s="46" t="s">
        <v>339</v>
      </c>
      <c r="H81" s="44" t="s">
        <v>27</v>
      </c>
      <c r="I81" s="44" t="s">
        <v>34</v>
      </c>
      <c r="J81" s="49" t="n">
        <v>1000</v>
      </c>
      <c r="K81" s="84"/>
      <c r="L81" s="86" t="n">
        <v>1000</v>
      </c>
      <c r="M81" s="44" t="s">
        <v>47</v>
      </c>
      <c r="N81" s="44" t="s">
        <v>36</v>
      </c>
      <c r="O81" s="84" t="s">
        <v>340</v>
      </c>
      <c r="P81" s="43" t="n">
        <v>1000</v>
      </c>
      <c r="Q81" s="44" t="s">
        <v>60</v>
      </c>
      <c r="R81" s="84" t="s">
        <v>341</v>
      </c>
      <c r="S81" s="84" t="s">
        <v>340</v>
      </c>
      <c r="T81" s="49"/>
    </row>
    <row r="82" s="51" customFormat="true" ht="70" hidden="false" customHeight="true" outlineLevel="0" collapsed="false">
      <c r="A82" s="43" t="n">
        <v>69</v>
      </c>
      <c r="B82" s="60" t="s">
        <v>342</v>
      </c>
      <c r="C82" s="36"/>
      <c r="D82" s="45" t="s">
        <v>326</v>
      </c>
      <c r="E82" s="44" t="s">
        <v>343</v>
      </c>
      <c r="F82" s="44" t="s">
        <v>324</v>
      </c>
      <c r="G82" s="46" t="s">
        <v>344</v>
      </c>
      <c r="H82" s="44" t="s">
        <v>27</v>
      </c>
      <c r="I82" s="44" t="s">
        <v>46</v>
      </c>
      <c r="J82" s="49" t="n">
        <v>283140</v>
      </c>
      <c r="K82" s="84"/>
      <c r="L82" s="86" t="n">
        <v>2000</v>
      </c>
      <c r="M82" s="44" t="s">
        <v>345</v>
      </c>
      <c r="N82" s="43"/>
      <c r="O82" s="43"/>
      <c r="P82" s="43"/>
      <c r="Q82" s="44" t="s">
        <v>346</v>
      </c>
      <c r="R82" s="43" t="s">
        <v>347</v>
      </c>
      <c r="S82" s="43" t="s">
        <v>83</v>
      </c>
      <c r="T82" s="49"/>
    </row>
    <row r="83" s="35" customFormat="true" ht="70" hidden="false" customHeight="true" outlineLevel="0" collapsed="false">
      <c r="A83" s="36" t="n">
        <v>70</v>
      </c>
      <c r="B83" s="87" t="s">
        <v>348</v>
      </c>
      <c r="C83" s="45" t="s">
        <v>42</v>
      </c>
      <c r="D83" s="45" t="s">
        <v>326</v>
      </c>
      <c r="E83" s="45" t="s">
        <v>324</v>
      </c>
      <c r="F83" s="45" t="s">
        <v>324</v>
      </c>
      <c r="G83" s="88" t="s">
        <v>349</v>
      </c>
      <c r="H83" s="45" t="s">
        <v>27</v>
      </c>
      <c r="I83" s="45" t="s">
        <v>34</v>
      </c>
      <c r="J83" s="40" t="n">
        <v>51500</v>
      </c>
      <c r="K83" s="89"/>
      <c r="L83" s="90" t="n">
        <v>1000</v>
      </c>
      <c r="M83" s="44" t="s">
        <v>106</v>
      </c>
      <c r="N83" s="36"/>
      <c r="O83" s="36"/>
      <c r="P83" s="36"/>
      <c r="Q83" s="44" t="s">
        <v>350</v>
      </c>
      <c r="R83" s="36" t="s">
        <v>351</v>
      </c>
      <c r="S83" s="36" t="s">
        <v>352</v>
      </c>
      <c r="T83" s="40"/>
    </row>
    <row r="84" s="51" customFormat="true" ht="70" hidden="false" customHeight="true" outlineLevel="0" collapsed="false">
      <c r="A84" s="43" t="n">
        <v>71</v>
      </c>
      <c r="B84" s="60" t="s">
        <v>353</v>
      </c>
      <c r="C84" s="36"/>
      <c r="D84" s="45" t="s">
        <v>326</v>
      </c>
      <c r="E84" s="44" t="s">
        <v>324</v>
      </c>
      <c r="F84" s="44" t="s">
        <v>324</v>
      </c>
      <c r="G84" s="46" t="s">
        <v>354</v>
      </c>
      <c r="H84" s="44" t="s">
        <v>202</v>
      </c>
      <c r="I84" s="44" t="s">
        <v>34</v>
      </c>
      <c r="J84" s="43" t="n">
        <v>25634</v>
      </c>
      <c r="K84" s="43"/>
      <c r="L84" s="49"/>
      <c r="M84" s="44"/>
      <c r="N84" s="49"/>
      <c r="O84" s="49"/>
      <c r="P84" s="49"/>
      <c r="Q84" s="43"/>
      <c r="R84" s="61"/>
      <c r="S84" s="61"/>
      <c r="T84" s="49"/>
    </row>
    <row r="85" s="51" customFormat="true" ht="70" hidden="false" customHeight="true" outlineLevel="0" collapsed="false">
      <c r="A85" s="43" t="n">
        <v>72</v>
      </c>
      <c r="B85" s="60" t="s">
        <v>355</v>
      </c>
      <c r="C85" s="36"/>
      <c r="D85" s="45" t="s">
        <v>326</v>
      </c>
      <c r="E85" s="44" t="s">
        <v>324</v>
      </c>
      <c r="F85" s="44" t="s">
        <v>324</v>
      </c>
      <c r="G85" s="46" t="s">
        <v>356</v>
      </c>
      <c r="H85" s="44" t="s">
        <v>202</v>
      </c>
      <c r="I85" s="44" t="s">
        <v>34</v>
      </c>
      <c r="J85" s="43" t="n">
        <v>40467</v>
      </c>
      <c r="K85" s="43"/>
      <c r="L85" s="43"/>
      <c r="M85" s="44"/>
      <c r="N85" s="49"/>
      <c r="O85" s="49"/>
      <c r="P85" s="49"/>
      <c r="Q85" s="43"/>
      <c r="R85" s="61"/>
      <c r="S85" s="61"/>
      <c r="T85" s="49"/>
    </row>
    <row r="86" s="51" customFormat="true" ht="40" hidden="false" customHeight="true" outlineLevel="0" collapsed="false">
      <c r="A86" s="43"/>
      <c r="B86" s="63" t="s">
        <v>357</v>
      </c>
      <c r="C86" s="37"/>
      <c r="D86" s="37"/>
      <c r="E86" s="44"/>
      <c r="F86" s="44"/>
      <c r="G86" s="62"/>
      <c r="H86" s="43"/>
      <c r="I86" s="43"/>
      <c r="J86" s="63" t="n">
        <v>52500</v>
      </c>
      <c r="K86" s="63"/>
      <c r="L86" s="63" t="n">
        <f aca="false">SUM(L87:L90)</f>
        <v>6150</v>
      </c>
      <c r="M86" s="44"/>
      <c r="N86" s="49"/>
      <c r="O86" s="49"/>
      <c r="P86" s="64" t="n">
        <f aca="false">SUBTOTAL(9,P87:P90)</f>
        <v>11025</v>
      </c>
      <c r="Q86" s="33" t="n">
        <f aca="false">P86/L86</f>
        <v>1.79268292682927</v>
      </c>
      <c r="R86" s="61"/>
      <c r="S86" s="61"/>
      <c r="T86" s="49"/>
    </row>
    <row r="87" s="51" customFormat="true" ht="70" hidden="false" customHeight="true" outlineLevel="0" collapsed="false">
      <c r="A87" s="43" t="n">
        <v>73</v>
      </c>
      <c r="B87" s="44" t="s">
        <v>358</v>
      </c>
      <c r="C87" s="45" t="s">
        <v>30</v>
      </c>
      <c r="D87" s="45" t="s">
        <v>359</v>
      </c>
      <c r="E87" s="44" t="s">
        <v>360</v>
      </c>
      <c r="F87" s="44" t="s">
        <v>357</v>
      </c>
      <c r="G87" s="46" t="s">
        <v>361</v>
      </c>
      <c r="H87" s="44" t="s">
        <v>26</v>
      </c>
      <c r="I87" s="91" t="s">
        <v>46</v>
      </c>
      <c r="J87" s="86" t="n">
        <v>50000</v>
      </c>
      <c r="K87" s="49" t="n">
        <v>300</v>
      </c>
      <c r="L87" s="84" t="n">
        <v>5000</v>
      </c>
      <c r="M87" s="44" t="s">
        <v>362</v>
      </c>
      <c r="N87" s="44" t="s">
        <v>36</v>
      </c>
      <c r="O87" s="84" t="s">
        <v>329</v>
      </c>
      <c r="P87" s="43" t="n">
        <v>8422</v>
      </c>
      <c r="Q87" s="43" t="s">
        <v>363</v>
      </c>
      <c r="R87" s="65" t="s">
        <v>364</v>
      </c>
      <c r="S87" s="84" t="s">
        <v>365</v>
      </c>
      <c r="T87" s="43"/>
    </row>
    <row r="88" s="51" customFormat="true" ht="70" hidden="false" customHeight="true" outlineLevel="0" collapsed="false">
      <c r="A88" s="43" t="n">
        <v>74</v>
      </c>
      <c r="B88" s="44" t="s">
        <v>366</v>
      </c>
      <c r="C88" s="36"/>
      <c r="D88" s="45" t="s">
        <v>359</v>
      </c>
      <c r="E88" s="44" t="s">
        <v>357</v>
      </c>
      <c r="F88" s="44" t="s">
        <v>357</v>
      </c>
      <c r="G88" s="46" t="s">
        <v>367</v>
      </c>
      <c r="H88" s="44" t="s">
        <v>27</v>
      </c>
      <c r="I88" s="91" t="s">
        <v>34</v>
      </c>
      <c r="J88" s="86" t="n">
        <v>600</v>
      </c>
      <c r="K88" s="43"/>
      <c r="L88" s="84" t="n">
        <v>600</v>
      </c>
      <c r="M88" s="44" t="s">
        <v>47</v>
      </c>
      <c r="N88" s="44" t="s">
        <v>36</v>
      </c>
      <c r="O88" s="84" t="s">
        <v>329</v>
      </c>
      <c r="P88" s="43" t="n">
        <v>652</v>
      </c>
      <c r="Q88" s="44" t="s">
        <v>60</v>
      </c>
      <c r="R88" s="84" t="s">
        <v>368</v>
      </c>
      <c r="S88" s="84" t="s">
        <v>329</v>
      </c>
      <c r="T88" s="49"/>
    </row>
    <row r="89" s="51" customFormat="true" ht="70" hidden="false" customHeight="true" outlineLevel="0" collapsed="false">
      <c r="A89" s="43" t="n">
        <v>75</v>
      </c>
      <c r="B89" s="44" t="s">
        <v>369</v>
      </c>
      <c r="C89" s="36"/>
      <c r="D89" s="45" t="s">
        <v>359</v>
      </c>
      <c r="E89" s="44" t="s">
        <v>357</v>
      </c>
      <c r="F89" s="44" t="s">
        <v>357</v>
      </c>
      <c r="G89" s="46" t="s">
        <v>370</v>
      </c>
      <c r="H89" s="44" t="s">
        <v>27</v>
      </c>
      <c r="I89" s="91" t="s">
        <v>34</v>
      </c>
      <c r="J89" s="86" t="n">
        <v>550</v>
      </c>
      <c r="K89" s="43"/>
      <c r="L89" s="84" t="n">
        <v>550</v>
      </c>
      <c r="M89" s="44" t="s">
        <v>47</v>
      </c>
      <c r="N89" s="44" t="s">
        <v>36</v>
      </c>
      <c r="O89" s="84" t="s">
        <v>309</v>
      </c>
      <c r="P89" s="43" t="n">
        <v>181</v>
      </c>
      <c r="Q89" s="44" t="s">
        <v>371</v>
      </c>
      <c r="R89" s="84" t="s">
        <v>372</v>
      </c>
      <c r="S89" s="84" t="s">
        <v>318</v>
      </c>
      <c r="T89" s="49"/>
    </row>
    <row r="90" s="51" customFormat="true" ht="70" hidden="false" customHeight="true" outlineLevel="0" collapsed="false">
      <c r="A90" s="43" t="n">
        <v>76</v>
      </c>
      <c r="B90" s="44" t="s">
        <v>373</v>
      </c>
      <c r="C90" s="45" t="s">
        <v>374</v>
      </c>
      <c r="D90" s="45" t="s">
        <v>359</v>
      </c>
      <c r="E90" s="44" t="s">
        <v>357</v>
      </c>
      <c r="F90" s="44" t="s">
        <v>357</v>
      </c>
      <c r="G90" s="46" t="s">
        <v>375</v>
      </c>
      <c r="H90" s="44" t="s">
        <v>27</v>
      </c>
      <c r="I90" s="91" t="s">
        <v>34</v>
      </c>
      <c r="J90" s="86" t="n">
        <v>1350</v>
      </c>
      <c r="K90" s="43"/>
      <c r="L90" s="84"/>
      <c r="M90" s="44" t="s">
        <v>47</v>
      </c>
      <c r="N90" s="44" t="s">
        <v>36</v>
      </c>
      <c r="O90" s="84" t="s">
        <v>297</v>
      </c>
      <c r="P90" s="43" t="n">
        <v>1770</v>
      </c>
      <c r="Q90" s="44" t="s">
        <v>376</v>
      </c>
      <c r="R90" s="84" t="s">
        <v>181</v>
      </c>
      <c r="S90" s="84" t="s">
        <v>303</v>
      </c>
      <c r="T90" s="44" t="s">
        <v>377</v>
      </c>
    </row>
    <row r="91" s="51" customFormat="true" ht="40" hidden="false" customHeight="true" outlineLevel="0" collapsed="false">
      <c r="A91" s="43"/>
      <c r="B91" s="63" t="s">
        <v>378</v>
      </c>
      <c r="C91" s="37"/>
      <c r="D91" s="37"/>
      <c r="E91" s="44"/>
      <c r="F91" s="44"/>
      <c r="G91" s="62"/>
      <c r="H91" s="43"/>
      <c r="I91" s="43"/>
      <c r="J91" s="63" t="n">
        <v>4210</v>
      </c>
      <c r="K91" s="63"/>
      <c r="L91" s="63" t="n">
        <f aca="false">SUM(L92:L94)</f>
        <v>3210</v>
      </c>
      <c r="M91" s="44"/>
      <c r="N91" s="49"/>
      <c r="O91" s="49"/>
      <c r="P91" s="64" t="n">
        <f aca="false">SUBTOTAL(9,P92:P94)</f>
        <v>3210</v>
      </c>
      <c r="Q91" s="33" t="n">
        <f aca="false">P91/L91</f>
        <v>1</v>
      </c>
      <c r="R91" s="61"/>
      <c r="S91" s="61"/>
      <c r="T91" s="49"/>
    </row>
    <row r="92" s="51" customFormat="true" ht="70" hidden="false" customHeight="true" outlineLevel="0" collapsed="false">
      <c r="A92" s="43" t="n">
        <v>77</v>
      </c>
      <c r="B92" s="60" t="s">
        <v>379</v>
      </c>
      <c r="C92" s="36"/>
      <c r="D92" s="45" t="s">
        <v>250</v>
      </c>
      <c r="E92" s="44" t="s">
        <v>380</v>
      </c>
      <c r="F92" s="44" t="s">
        <v>381</v>
      </c>
      <c r="G92" s="46" t="s">
        <v>382</v>
      </c>
      <c r="H92" s="47" t="s">
        <v>27</v>
      </c>
      <c r="I92" s="44" t="s">
        <v>34</v>
      </c>
      <c r="J92" s="86" t="n">
        <v>2700</v>
      </c>
      <c r="K92" s="43"/>
      <c r="L92" s="86" t="n">
        <v>2700</v>
      </c>
      <c r="M92" s="44" t="s">
        <v>383</v>
      </c>
      <c r="N92" s="44" t="s">
        <v>36</v>
      </c>
      <c r="O92" s="84" t="s">
        <v>329</v>
      </c>
      <c r="P92" s="43" t="n">
        <v>2700</v>
      </c>
      <c r="Q92" s="44" t="s">
        <v>60</v>
      </c>
      <c r="R92" s="43" t="s">
        <v>384</v>
      </c>
      <c r="S92" s="84" t="s">
        <v>337</v>
      </c>
      <c r="T92" s="49"/>
    </row>
    <row r="93" s="51" customFormat="true" ht="70" hidden="false" customHeight="true" outlineLevel="0" collapsed="false">
      <c r="A93" s="43" t="n">
        <v>78</v>
      </c>
      <c r="B93" s="44" t="s">
        <v>385</v>
      </c>
      <c r="C93" s="36"/>
      <c r="D93" s="45" t="s">
        <v>250</v>
      </c>
      <c r="E93" s="44" t="s">
        <v>381</v>
      </c>
      <c r="F93" s="44" t="s">
        <v>386</v>
      </c>
      <c r="G93" s="46" t="s">
        <v>387</v>
      </c>
      <c r="H93" s="44" t="s">
        <v>27</v>
      </c>
      <c r="I93" s="44" t="s">
        <v>34</v>
      </c>
      <c r="J93" s="43" t="n">
        <v>510</v>
      </c>
      <c r="K93" s="43"/>
      <c r="L93" s="43" t="n">
        <v>510</v>
      </c>
      <c r="M93" s="44" t="s">
        <v>388</v>
      </c>
      <c r="N93" s="44" t="s">
        <v>36</v>
      </c>
      <c r="O93" s="84" t="s">
        <v>329</v>
      </c>
      <c r="P93" s="43" t="n">
        <v>510</v>
      </c>
      <c r="Q93" s="44" t="s">
        <v>60</v>
      </c>
      <c r="R93" s="65" t="s">
        <v>134</v>
      </c>
      <c r="S93" s="84" t="s">
        <v>331</v>
      </c>
      <c r="T93" s="49"/>
    </row>
    <row r="94" s="51" customFormat="true" ht="70" hidden="false" customHeight="true" outlineLevel="0" collapsed="false">
      <c r="A94" s="43" t="n">
        <v>79</v>
      </c>
      <c r="B94" s="44" t="s">
        <v>389</v>
      </c>
      <c r="C94" s="36"/>
      <c r="D94" s="45" t="s">
        <v>250</v>
      </c>
      <c r="E94" s="44" t="s">
        <v>381</v>
      </c>
      <c r="F94" s="44" t="s">
        <v>378</v>
      </c>
      <c r="G94" s="46" t="s">
        <v>390</v>
      </c>
      <c r="H94" s="44" t="s">
        <v>202</v>
      </c>
      <c r="I94" s="44" t="s">
        <v>34</v>
      </c>
      <c r="J94" s="86" t="n">
        <v>1000</v>
      </c>
      <c r="K94" s="43"/>
      <c r="L94" s="86"/>
      <c r="M94" s="44"/>
      <c r="N94" s="43"/>
      <c r="O94" s="43"/>
      <c r="P94" s="43"/>
      <c r="Q94" s="43"/>
      <c r="R94" s="86"/>
      <c r="S94" s="84"/>
      <c r="T94" s="49"/>
    </row>
    <row r="95" s="51" customFormat="true" ht="40" hidden="false" customHeight="true" outlineLevel="0" collapsed="false">
      <c r="A95" s="43"/>
      <c r="B95" s="63" t="s">
        <v>391</v>
      </c>
      <c r="C95" s="37"/>
      <c r="D95" s="37"/>
      <c r="E95" s="44"/>
      <c r="F95" s="44"/>
      <c r="G95" s="62"/>
      <c r="H95" s="43"/>
      <c r="I95" s="43"/>
      <c r="J95" s="63" t="n">
        <v>45670</v>
      </c>
      <c r="K95" s="63"/>
      <c r="L95" s="63" t="n">
        <f aca="false">SUM(L96:L100)</f>
        <v>10070</v>
      </c>
      <c r="M95" s="44"/>
      <c r="N95" s="49"/>
      <c r="O95" s="49"/>
      <c r="P95" s="64" t="n">
        <f aca="false">SUBTOTAL(9,P96:P100)</f>
        <v>12285</v>
      </c>
      <c r="Q95" s="33" t="n">
        <f aca="false">P95/L95</f>
        <v>1.21996027805362</v>
      </c>
      <c r="R95" s="61"/>
      <c r="S95" s="61"/>
      <c r="T95" s="49"/>
    </row>
    <row r="96" s="51" customFormat="true" ht="70" hidden="false" customHeight="true" outlineLevel="0" collapsed="false">
      <c r="A96" s="43" t="n">
        <v>80</v>
      </c>
      <c r="B96" s="44" t="s">
        <v>392</v>
      </c>
      <c r="C96" s="45" t="s">
        <v>30</v>
      </c>
      <c r="D96" s="45" t="s">
        <v>359</v>
      </c>
      <c r="E96" s="44" t="s">
        <v>393</v>
      </c>
      <c r="F96" s="44" t="s">
        <v>391</v>
      </c>
      <c r="G96" s="46" t="s">
        <v>394</v>
      </c>
      <c r="H96" s="44" t="s">
        <v>26</v>
      </c>
      <c r="I96" s="44" t="s">
        <v>34</v>
      </c>
      <c r="J96" s="43" t="n">
        <v>26700</v>
      </c>
      <c r="K96" s="43" t="n">
        <v>8000</v>
      </c>
      <c r="L96" s="43" t="n">
        <v>5000</v>
      </c>
      <c r="M96" s="44" t="s">
        <v>395</v>
      </c>
      <c r="N96" s="44" t="s">
        <v>36</v>
      </c>
      <c r="O96" s="84" t="s">
        <v>329</v>
      </c>
      <c r="P96" s="49" t="n">
        <v>5670</v>
      </c>
      <c r="Q96" s="44" t="s">
        <v>396</v>
      </c>
      <c r="R96" s="43" t="s">
        <v>397</v>
      </c>
      <c r="S96" s="43" t="s">
        <v>50</v>
      </c>
      <c r="T96" s="49"/>
    </row>
    <row r="97" s="51" customFormat="true" ht="70" hidden="false" customHeight="true" outlineLevel="0" collapsed="false">
      <c r="A97" s="43" t="n">
        <v>81</v>
      </c>
      <c r="B97" s="44" t="s">
        <v>398</v>
      </c>
      <c r="C97" s="45" t="s">
        <v>66</v>
      </c>
      <c r="D97" s="45" t="s">
        <v>359</v>
      </c>
      <c r="E97" s="44" t="s">
        <v>399</v>
      </c>
      <c r="F97" s="44" t="s">
        <v>391</v>
      </c>
      <c r="G97" s="46" t="s">
        <v>400</v>
      </c>
      <c r="H97" s="44" t="s">
        <v>26</v>
      </c>
      <c r="I97" s="44" t="s">
        <v>34</v>
      </c>
      <c r="J97" s="43" t="n">
        <v>8500</v>
      </c>
      <c r="K97" s="43" t="n">
        <v>4000</v>
      </c>
      <c r="L97" s="43" t="n">
        <v>2500</v>
      </c>
      <c r="M97" s="44" t="s">
        <v>401</v>
      </c>
      <c r="N97" s="44" t="s">
        <v>36</v>
      </c>
      <c r="O97" s="84" t="s">
        <v>329</v>
      </c>
      <c r="P97" s="49" t="n">
        <v>4200</v>
      </c>
      <c r="Q97" s="44" t="s">
        <v>402</v>
      </c>
      <c r="R97" s="43" t="s">
        <v>403</v>
      </c>
      <c r="S97" s="43" t="s">
        <v>50</v>
      </c>
      <c r="T97" s="43"/>
    </row>
    <row r="98" s="51" customFormat="true" ht="70" hidden="false" customHeight="true" outlineLevel="0" collapsed="false">
      <c r="A98" s="43" t="n">
        <v>82</v>
      </c>
      <c r="B98" s="44" t="s">
        <v>404</v>
      </c>
      <c r="C98" s="45"/>
      <c r="D98" s="45" t="s">
        <v>359</v>
      </c>
      <c r="E98" s="44" t="s">
        <v>399</v>
      </c>
      <c r="F98" s="44" t="s">
        <v>391</v>
      </c>
      <c r="G98" s="46" t="s">
        <v>405</v>
      </c>
      <c r="H98" s="47" t="s">
        <v>26</v>
      </c>
      <c r="I98" s="44" t="s">
        <v>34</v>
      </c>
      <c r="J98" s="49" t="n">
        <v>1470</v>
      </c>
      <c r="K98" s="49" t="n">
        <v>400</v>
      </c>
      <c r="L98" s="49" t="n">
        <v>1070</v>
      </c>
      <c r="M98" s="44" t="s">
        <v>47</v>
      </c>
      <c r="N98" s="44" t="s">
        <v>36</v>
      </c>
      <c r="O98" s="84" t="s">
        <v>329</v>
      </c>
      <c r="P98" s="49" t="n">
        <v>915</v>
      </c>
      <c r="Q98" s="44" t="s">
        <v>406</v>
      </c>
      <c r="R98" s="43" t="s">
        <v>407</v>
      </c>
      <c r="S98" s="43" t="s">
        <v>50</v>
      </c>
      <c r="T98" s="49"/>
    </row>
    <row r="99" s="51" customFormat="true" ht="70" hidden="false" customHeight="true" outlineLevel="0" collapsed="false">
      <c r="A99" s="43" t="n">
        <v>83</v>
      </c>
      <c r="B99" s="44" t="s">
        <v>408</v>
      </c>
      <c r="C99" s="45" t="s">
        <v>66</v>
      </c>
      <c r="D99" s="45" t="s">
        <v>359</v>
      </c>
      <c r="E99" s="44" t="s">
        <v>409</v>
      </c>
      <c r="F99" s="44" t="s">
        <v>391</v>
      </c>
      <c r="G99" s="46" t="s">
        <v>410</v>
      </c>
      <c r="H99" s="47" t="s">
        <v>26</v>
      </c>
      <c r="I99" s="44" t="s">
        <v>46</v>
      </c>
      <c r="J99" s="49" t="n">
        <v>5000</v>
      </c>
      <c r="K99" s="49" t="n">
        <v>3500</v>
      </c>
      <c r="L99" s="49" t="n">
        <v>1500</v>
      </c>
      <c r="M99" s="44" t="s">
        <v>47</v>
      </c>
      <c r="N99" s="44" t="s">
        <v>36</v>
      </c>
      <c r="O99" s="84" t="s">
        <v>329</v>
      </c>
      <c r="P99" s="49" t="n">
        <v>1500</v>
      </c>
      <c r="Q99" s="44" t="s">
        <v>60</v>
      </c>
      <c r="R99" s="43" t="s">
        <v>411</v>
      </c>
      <c r="S99" s="43" t="s">
        <v>50</v>
      </c>
      <c r="T99" s="43"/>
    </row>
    <row r="100" s="51" customFormat="true" ht="70" hidden="false" customHeight="true" outlineLevel="0" collapsed="false">
      <c r="A100" s="43" t="n">
        <v>84</v>
      </c>
      <c r="B100" s="44" t="s">
        <v>412</v>
      </c>
      <c r="C100" s="36"/>
      <c r="D100" s="45" t="s">
        <v>359</v>
      </c>
      <c r="E100" s="44" t="s">
        <v>413</v>
      </c>
      <c r="F100" s="44" t="s">
        <v>391</v>
      </c>
      <c r="G100" s="46" t="s">
        <v>414</v>
      </c>
      <c r="H100" s="44" t="s">
        <v>202</v>
      </c>
      <c r="I100" s="44" t="s">
        <v>34</v>
      </c>
      <c r="J100" s="43" t="n">
        <v>4000</v>
      </c>
      <c r="K100" s="43"/>
      <c r="L100" s="43"/>
      <c r="M100" s="44"/>
      <c r="N100" s="49"/>
      <c r="O100" s="49"/>
      <c r="P100" s="49"/>
      <c r="Q100" s="43"/>
      <c r="R100" s="61"/>
      <c r="S100" s="61"/>
      <c r="T100" s="49"/>
    </row>
    <row r="101" s="51" customFormat="true" ht="40" hidden="false" customHeight="true" outlineLevel="0" collapsed="false">
      <c r="A101" s="63"/>
      <c r="B101" s="63" t="s">
        <v>415</v>
      </c>
      <c r="C101" s="37"/>
      <c r="D101" s="37"/>
      <c r="E101" s="92"/>
      <c r="F101" s="92"/>
      <c r="G101" s="93"/>
      <c r="H101" s="63"/>
      <c r="I101" s="63"/>
      <c r="J101" s="63" t="n">
        <v>4787</v>
      </c>
      <c r="K101" s="63"/>
      <c r="L101" s="63" t="n">
        <f aca="false">SUM(L102)</f>
        <v>3500</v>
      </c>
      <c r="M101" s="44"/>
      <c r="N101" s="49"/>
      <c r="O101" s="49"/>
      <c r="P101" s="64" t="n">
        <f aca="false">SUBTOTAL(9,P102)</f>
        <v>3500</v>
      </c>
      <c r="Q101" s="33" t="n">
        <f aca="false">(P101/L101)/2</f>
        <v>0.5</v>
      </c>
      <c r="R101" s="61"/>
      <c r="S101" s="61"/>
      <c r="T101" s="49"/>
    </row>
    <row r="102" s="51" customFormat="true" ht="70" hidden="false" customHeight="true" outlineLevel="0" collapsed="false">
      <c r="A102" s="43" t="n">
        <v>85</v>
      </c>
      <c r="B102" s="44" t="s">
        <v>416</v>
      </c>
      <c r="C102" s="36"/>
      <c r="D102" s="45" t="s">
        <v>275</v>
      </c>
      <c r="E102" s="44" t="s">
        <v>32</v>
      </c>
      <c r="F102" s="44" t="s">
        <v>415</v>
      </c>
      <c r="G102" s="62" t="s">
        <v>417</v>
      </c>
      <c r="H102" s="44" t="s">
        <v>26</v>
      </c>
      <c r="I102" s="44" t="s">
        <v>34</v>
      </c>
      <c r="J102" s="84" t="n">
        <v>4787</v>
      </c>
      <c r="K102" s="43" t="n">
        <v>1287</v>
      </c>
      <c r="L102" s="84" t="n">
        <v>3500</v>
      </c>
      <c r="M102" s="44" t="s">
        <v>47</v>
      </c>
      <c r="N102" s="44" t="s">
        <v>36</v>
      </c>
      <c r="O102" s="84" t="s">
        <v>340</v>
      </c>
      <c r="P102" s="43" t="n">
        <v>3500</v>
      </c>
      <c r="Q102" s="44" t="s">
        <v>60</v>
      </c>
      <c r="R102" s="65" t="s">
        <v>418</v>
      </c>
      <c r="S102" s="84" t="s">
        <v>340</v>
      </c>
      <c r="T102" s="49"/>
    </row>
    <row r="103" s="51" customFormat="true" ht="40" hidden="false" customHeight="true" outlineLevel="0" collapsed="false">
      <c r="A103" s="43"/>
      <c r="B103" s="63" t="s">
        <v>419</v>
      </c>
      <c r="C103" s="37"/>
      <c r="D103" s="37"/>
      <c r="E103" s="44"/>
      <c r="F103" s="44"/>
      <c r="G103" s="62"/>
      <c r="H103" s="43"/>
      <c r="I103" s="43"/>
      <c r="J103" s="63" t="n">
        <v>6100</v>
      </c>
      <c r="K103" s="63"/>
      <c r="L103" s="63" t="n">
        <f aca="false">SUM(L104)</f>
        <v>6100</v>
      </c>
      <c r="M103" s="44"/>
      <c r="N103" s="49"/>
      <c r="O103" s="49"/>
      <c r="P103" s="64" t="n">
        <f aca="false">SUBTOTAL(9,P104)</f>
        <v>5400</v>
      </c>
      <c r="Q103" s="33" t="n">
        <f aca="false">P103/L103</f>
        <v>0.885245901639344</v>
      </c>
      <c r="R103" s="61"/>
      <c r="S103" s="61"/>
      <c r="T103" s="49"/>
    </row>
    <row r="104" s="51" customFormat="true" ht="70" hidden="false" customHeight="true" outlineLevel="0" collapsed="false">
      <c r="A104" s="43" t="n">
        <v>86</v>
      </c>
      <c r="B104" s="60" t="s">
        <v>420</v>
      </c>
      <c r="C104" s="45" t="s">
        <v>66</v>
      </c>
      <c r="D104" s="45" t="s">
        <v>31</v>
      </c>
      <c r="E104" s="44" t="s">
        <v>421</v>
      </c>
      <c r="F104" s="44" t="s">
        <v>421</v>
      </c>
      <c r="G104" s="46" t="s">
        <v>422</v>
      </c>
      <c r="H104" s="44" t="s">
        <v>27</v>
      </c>
      <c r="I104" s="44" t="s">
        <v>46</v>
      </c>
      <c r="J104" s="43" t="n">
        <v>6100</v>
      </c>
      <c r="K104" s="43"/>
      <c r="L104" s="43" t="n">
        <v>6100</v>
      </c>
      <c r="M104" s="44" t="s">
        <v>47</v>
      </c>
      <c r="N104" s="44" t="s">
        <v>36</v>
      </c>
      <c r="O104" s="43" t="s">
        <v>37</v>
      </c>
      <c r="P104" s="43" t="n">
        <v>5400</v>
      </c>
      <c r="Q104" s="44" t="s">
        <v>60</v>
      </c>
      <c r="R104" s="43" t="s">
        <v>134</v>
      </c>
      <c r="S104" s="43" t="s">
        <v>50</v>
      </c>
      <c r="T104" s="49"/>
    </row>
    <row r="105" s="51" customFormat="true" ht="40" hidden="false" customHeight="true" outlineLevel="0" collapsed="false">
      <c r="A105" s="43"/>
      <c r="B105" s="63" t="s">
        <v>423</v>
      </c>
      <c r="C105" s="37"/>
      <c r="D105" s="37"/>
      <c r="E105" s="44"/>
      <c r="F105" s="44"/>
      <c r="G105" s="62"/>
      <c r="H105" s="43"/>
      <c r="I105" s="43"/>
      <c r="J105" s="63" t="n">
        <v>184375.59</v>
      </c>
      <c r="K105" s="63"/>
      <c r="L105" s="63" t="n">
        <f aca="false">SUM(L106:L126)</f>
        <v>43898.77</v>
      </c>
      <c r="M105" s="44"/>
      <c r="N105" s="49"/>
      <c r="O105" s="49"/>
      <c r="P105" s="64" t="n">
        <f aca="false">SUBTOTAL(9,P106:P126)</f>
        <v>53086</v>
      </c>
      <c r="Q105" s="33" t="n">
        <f aca="false">P105/L105</f>
        <v>1.20928217350965</v>
      </c>
      <c r="R105" s="61"/>
      <c r="S105" s="61"/>
      <c r="T105" s="49"/>
    </row>
    <row r="106" s="51" customFormat="true" ht="70" hidden="false" customHeight="true" outlineLevel="0" collapsed="false">
      <c r="A106" s="43" t="n">
        <v>87</v>
      </c>
      <c r="B106" s="44" t="s">
        <v>424</v>
      </c>
      <c r="C106" s="36"/>
      <c r="D106" s="45" t="s">
        <v>425</v>
      </c>
      <c r="E106" s="44" t="s">
        <v>381</v>
      </c>
      <c r="F106" s="44" t="s">
        <v>426</v>
      </c>
      <c r="G106" s="46" t="s">
        <v>427</v>
      </c>
      <c r="H106" s="44" t="s">
        <v>26</v>
      </c>
      <c r="I106" s="91" t="s">
        <v>34</v>
      </c>
      <c r="J106" s="84" t="n">
        <v>34000</v>
      </c>
      <c r="K106" s="84" t="n">
        <v>8000</v>
      </c>
      <c r="L106" s="84" t="n">
        <v>7000</v>
      </c>
      <c r="M106" s="44" t="s">
        <v>428</v>
      </c>
      <c r="N106" s="44" t="s">
        <v>36</v>
      </c>
      <c r="O106" s="84" t="s">
        <v>337</v>
      </c>
      <c r="P106" s="43" t="n">
        <v>950</v>
      </c>
      <c r="Q106" s="91" t="s">
        <v>429</v>
      </c>
      <c r="R106" s="84" t="s">
        <v>430</v>
      </c>
      <c r="S106" s="84" t="s">
        <v>337</v>
      </c>
      <c r="T106" s="49"/>
    </row>
    <row r="107" s="51" customFormat="true" ht="70" hidden="false" customHeight="true" outlineLevel="0" collapsed="false">
      <c r="A107" s="43" t="n">
        <v>88</v>
      </c>
      <c r="B107" s="44" t="s">
        <v>431</v>
      </c>
      <c r="C107" s="36"/>
      <c r="D107" s="45" t="s">
        <v>85</v>
      </c>
      <c r="E107" s="44" t="s">
        <v>432</v>
      </c>
      <c r="F107" s="44" t="s">
        <v>433</v>
      </c>
      <c r="G107" s="46" t="s">
        <v>434</v>
      </c>
      <c r="H107" s="44" t="s">
        <v>26</v>
      </c>
      <c r="I107" s="91" t="s">
        <v>34</v>
      </c>
      <c r="J107" s="84" t="n">
        <v>3500</v>
      </c>
      <c r="K107" s="84" t="n">
        <v>500</v>
      </c>
      <c r="L107" s="86" t="n">
        <v>1500</v>
      </c>
      <c r="M107" s="44" t="s">
        <v>435</v>
      </c>
      <c r="N107" s="44" t="s">
        <v>36</v>
      </c>
      <c r="O107" s="84" t="s">
        <v>329</v>
      </c>
      <c r="P107" s="43" t="n">
        <v>606</v>
      </c>
      <c r="Q107" s="91" t="s">
        <v>435</v>
      </c>
      <c r="R107" s="84" t="s">
        <v>436</v>
      </c>
      <c r="S107" s="84" t="s">
        <v>331</v>
      </c>
      <c r="T107" s="49"/>
    </row>
    <row r="108" s="51" customFormat="true" ht="70" hidden="false" customHeight="true" outlineLevel="0" collapsed="false">
      <c r="A108" s="43" t="n">
        <v>89</v>
      </c>
      <c r="B108" s="44" t="s">
        <v>437</v>
      </c>
      <c r="C108" s="45" t="s">
        <v>30</v>
      </c>
      <c r="D108" s="45" t="s">
        <v>425</v>
      </c>
      <c r="E108" s="44" t="s">
        <v>438</v>
      </c>
      <c r="F108" s="44" t="s">
        <v>32</v>
      </c>
      <c r="G108" s="46" t="s">
        <v>439</v>
      </c>
      <c r="H108" s="44" t="s">
        <v>27</v>
      </c>
      <c r="I108" s="91" t="s">
        <v>34</v>
      </c>
      <c r="J108" s="84" t="n">
        <v>11350</v>
      </c>
      <c r="K108" s="84"/>
      <c r="L108" s="84" t="n">
        <v>5000</v>
      </c>
      <c r="M108" s="44" t="s">
        <v>440</v>
      </c>
      <c r="N108" s="44" t="s">
        <v>36</v>
      </c>
      <c r="O108" s="84" t="s">
        <v>318</v>
      </c>
      <c r="P108" s="43" t="n">
        <v>3800</v>
      </c>
      <c r="Q108" s="91" t="s">
        <v>441</v>
      </c>
      <c r="R108" s="84" t="s">
        <v>114</v>
      </c>
      <c r="S108" s="84" t="s">
        <v>365</v>
      </c>
      <c r="T108" s="49"/>
    </row>
    <row r="109" s="51" customFormat="true" ht="70" hidden="false" customHeight="true" outlineLevel="0" collapsed="false">
      <c r="A109" s="43" t="n">
        <v>90</v>
      </c>
      <c r="B109" s="44" t="s">
        <v>442</v>
      </c>
      <c r="C109" s="45" t="s">
        <v>66</v>
      </c>
      <c r="D109" s="45" t="s">
        <v>31</v>
      </c>
      <c r="E109" s="44" t="s">
        <v>32</v>
      </c>
      <c r="F109" s="44" t="s">
        <v>32</v>
      </c>
      <c r="G109" s="46" t="s">
        <v>443</v>
      </c>
      <c r="H109" s="44" t="s">
        <v>27</v>
      </c>
      <c r="I109" s="91" t="s">
        <v>34</v>
      </c>
      <c r="J109" s="84" t="n">
        <v>5500</v>
      </c>
      <c r="K109" s="84"/>
      <c r="L109" s="84" t="n">
        <v>5500</v>
      </c>
      <c r="M109" s="44" t="s">
        <v>47</v>
      </c>
      <c r="N109" s="44" t="s">
        <v>36</v>
      </c>
      <c r="O109" s="84" t="s">
        <v>331</v>
      </c>
      <c r="P109" s="68" t="n">
        <v>5500</v>
      </c>
      <c r="Q109" s="91" t="s">
        <v>60</v>
      </c>
      <c r="R109" s="84" t="s">
        <v>444</v>
      </c>
      <c r="S109" s="84" t="s">
        <v>331</v>
      </c>
      <c r="T109" s="43"/>
    </row>
    <row r="110" s="51" customFormat="true" ht="70" hidden="false" customHeight="true" outlineLevel="0" collapsed="false">
      <c r="A110" s="43" t="n">
        <v>91</v>
      </c>
      <c r="B110" s="44" t="s">
        <v>445</v>
      </c>
      <c r="C110" s="45" t="s">
        <v>30</v>
      </c>
      <c r="D110" s="45" t="s">
        <v>31</v>
      </c>
      <c r="E110" s="44" t="s">
        <v>32</v>
      </c>
      <c r="F110" s="44" t="s">
        <v>32</v>
      </c>
      <c r="G110" s="46" t="s">
        <v>446</v>
      </c>
      <c r="H110" s="44" t="s">
        <v>27</v>
      </c>
      <c r="I110" s="91" t="s">
        <v>34</v>
      </c>
      <c r="J110" s="84" t="n">
        <v>2383.77</v>
      </c>
      <c r="K110" s="84"/>
      <c r="L110" s="84" t="n">
        <v>2383.77</v>
      </c>
      <c r="M110" s="44" t="s">
        <v>47</v>
      </c>
      <c r="N110" s="44" t="s">
        <v>36</v>
      </c>
      <c r="O110" s="94" t="s">
        <v>297</v>
      </c>
      <c r="P110" s="43" t="n">
        <v>30950</v>
      </c>
      <c r="Q110" s="95" t="s">
        <v>447</v>
      </c>
      <c r="R110" s="84" t="s">
        <v>448</v>
      </c>
      <c r="S110" s="84" t="s">
        <v>309</v>
      </c>
      <c r="T110" s="44" t="s">
        <v>449</v>
      </c>
    </row>
    <row r="111" s="51" customFormat="true" ht="70" hidden="false" customHeight="true" outlineLevel="0" collapsed="false">
      <c r="A111" s="43" t="n">
        <v>92</v>
      </c>
      <c r="B111" s="44" t="s">
        <v>450</v>
      </c>
      <c r="C111" s="45"/>
      <c r="D111" s="45"/>
      <c r="E111" s="44" t="s">
        <v>32</v>
      </c>
      <c r="F111" s="44" t="s">
        <v>270</v>
      </c>
      <c r="G111" s="46" t="s">
        <v>451</v>
      </c>
      <c r="H111" s="44" t="s">
        <v>27</v>
      </c>
      <c r="I111" s="91" t="s">
        <v>34</v>
      </c>
      <c r="J111" s="84" t="n">
        <v>1200</v>
      </c>
      <c r="K111" s="84"/>
      <c r="L111" s="84" t="n">
        <v>1200</v>
      </c>
      <c r="M111" s="44" t="s">
        <v>47</v>
      </c>
      <c r="N111" s="44" t="s">
        <v>36</v>
      </c>
      <c r="O111" s="94" t="s">
        <v>329</v>
      </c>
      <c r="P111" s="43"/>
      <c r="Q111" s="95" t="s">
        <v>60</v>
      </c>
      <c r="R111" s="84" t="s">
        <v>452</v>
      </c>
      <c r="S111" s="84" t="s">
        <v>331</v>
      </c>
      <c r="T111" s="44"/>
    </row>
    <row r="112" s="51" customFormat="true" ht="70" hidden="false" customHeight="true" outlineLevel="0" collapsed="false">
      <c r="A112" s="43" t="n">
        <v>93</v>
      </c>
      <c r="B112" s="44" t="s">
        <v>453</v>
      </c>
      <c r="C112" s="45"/>
      <c r="D112" s="45"/>
      <c r="E112" s="44" t="s">
        <v>32</v>
      </c>
      <c r="F112" s="44" t="s">
        <v>32</v>
      </c>
      <c r="G112" s="46" t="s">
        <v>454</v>
      </c>
      <c r="H112" s="44" t="s">
        <v>27</v>
      </c>
      <c r="I112" s="91" t="s">
        <v>34</v>
      </c>
      <c r="J112" s="84" t="n">
        <v>4000</v>
      </c>
      <c r="K112" s="84"/>
      <c r="L112" s="84" t="n">
        <v>2000</v>
      </c>
      <c r="M112" s="44" t="s">
        <v>455</v>
      </c>
      <c r="N112" s="43"/>
      <c r="O112" s="94"/>
      <c r="P112" s="43"/>
      <c r="Q112" s="95" t="s">
        <v>456</v>
      </c>
      <c r="R112" s="84" t="s">
        <v>457</v>
      </c>
      <c r="S112" s="84" t="s">
        <v>303</v>
      </c>
      <c r="T112" s="44"/>
    </row>
    <row r="113" s="51" customFormat="true" ht="70" hidden="false" customHeight="true" outlineLevel="0" collapsed="false">
      <c r="A113" s="43" t="n">
        <v>94</v>
      </c>
      <c r="B113" s="44" t="s">
        <v>458</v>
      </c>
      <c r="C113" s="45"/>
      <c r="D113" s="45"/>
      <c r="E113" s="44" t="s">
        <v>32</v>
      </c>
      <c r="F113" s="44" t="s">
        <v>32</v>
      </c>
      <c r="G113" s="46" t="s">
        <v>459</v>
      </c>
      <c r="H113" s="44" t="s">
        <v>27</v>
      </c>
      <c r="I113" s="91" t="s">
        <v>34</v>
      </c>
      <c r="J113" s="84" t="n">
        <v>2315</v>
      </c>
      <c r="K113" s="84"/>
      <c r="L113" s="84" t="n">
        <v>2315</v>
      </c>
      <c r="M113" s="44" t="s">
        <v>47</v>
      </c>
      <c r="N113" s="44" t="s">
        <v>36</v>
      </c>
      <c r="O113" s="94" t="s">
        <v>329</v>
      </c>
      <c r="P113" s="43"/>
      <c r="Q113" s="95" t="s">
        <v>60</v>
      </c>
      <c r="R113" s="84" t="s">
        <v>460</v>
      </c>
      <c r="S113" s="84" t="s">
        <v>340</v>
      </c>
      <c r="T113" s="44"/>
    </row>
    <row r="114" s="51" customFormat="true" ht="70" hidden="false" customHeight="true" outlineLevel="0" collapsed="false">
      <c r="A114" s="43" t="n">
        <v>95</v>
      </c>
      <c r="B114" s="44" t="s">
        <v>461</v>
      </c>
      <c r="C114" s="36"/>
      <c r="D114" s="45" t="s">
        <v>31</v>
      </c>
      <c r="E114" s="44" t="s">
        <v>462</v>
      </c>
      <c r="F114" s="44" t="s">
        <v>462</v>
      </c>
      <c r="G114" s="46" t="s">
        <v>463</v>
      </c>
      <c r="H114" s="44" t="s">
        <v>27</v>
      </c>
      <c r="I114" s="91" t="s">
        <v>34</v>
      </c>
      <c r="J114" s="86" t="n">
        <v>3000</v>
      </c>
      <c r="K114" s="43"/>
      <c r="L114" s="86" t="n">
        <v>3000</v>
      </c>
      <c r="M114" s="44" t="s">
        <v>47</v>
      </c>
      <c r="N114" s="44" t="s">
        <v>36</v>
      </c>
      <c r="O114" s="84" t="s">
        <v>329</v>
      </c>
      <c r="P114" s="76" t="n">
        <v>2030</v>
      </c>
      <c r="Q114" s="91" t="s">
        <v>464</v>
      </c>
      <c r="R114" s="84" t="s">
        <v>465</v>
      </c>
      <c r="S114" s="84" t="s">
        <v>329</v>
      </c>
      <c r="T114" s="49"/>
    </row>
    <row r="115" s="51" customFormat="true" ht="70" hidden="false" customHeight="true" outlineLevel="0" collapsed="false">
      <c r="A115" s="43" t="n">
        <v>96</v>
      </c>
      <c r="B115" s="44" t="s">
        <v>466</v>
      </c>
      <c r="C115" s="45" t="s">
        <v>66</v>
      </c>
      <c r="D115" s="45" t="s">
        <v>31</v>
      </c>
      <c r="E115" s="44" t="s">
        <v>32</v>
      </c>
      <c r="F115" s="44" t="s">
        <v>32</v>
      </c>
      <c r="G115" s="46" t="s">
        <v>467</v>
      </c>
      <c r="H115" s="44" t="s">
        <v>27</v>
      </c>
      <c r="I115" s="91" t="s">
        <v>34</v>
      </c>
      <c r="J115" s="84" t="n">
        <v>6500</v>
      </c>
      <c r="K115" s="84"/>
      <c r="L115" s="84" t="n">
        <v>4000</v>
      </c>
      <c r="M115" s="60" t="s">
        <v>468</v>
      </c>
      <c r="N115" s="44" t="s">
        <v>36</v>
      </c>
      <c r="O115" s="84" t="s">
        <v>331</v>
      </c>
      <c r="P115" s="43" t="n">
        <v>5310</v>
      </c>
      <c r="Q115" s="84" t="s">
        <v>469</v>
      </c>
      <c r="R115" s="65" t="s">
        <v>470</v>
      </c>
      <c r="S115" s="84" t="s">
        <v>365</v>
      </c>
      <c r="T115" s="49"/>
    </row>
    <row r="116" s="51" customFormat="true" ht="70" hidden="false" customHeight="true" outlineLevel="0" collapsed="false">
      <c r="A116" s="43" t="n">
        <v>97</v>
      </c>
      <c r="B116" s="44" t="s">
        <v>471</v>
      </c>
      <c r="C116" s="36"/>
      <c r="D116" s="45" t="s">
        <v>31</v>
      </c>
      <c r="E116" s="44" t="s">
        <v>462</v>
      </c>
      <c r="F116" s="44" t="s">
        <v>462</v>
      </c>
      <c r="G116" s="46" t="s">
        <v>472</v>
      </c>
      <c r="H116" s="44" t="s">
        <v>27</v>
      </c>
      <c r="I116" s="91" t="s">
        <v>34</v>
      </c>
      <c r="J116" s="43" t="n">
        <v>19500.58</v>
      </c>
      <c r="K116" s="43"/>
      <c r="L116" s="43" t="n">
        <v>6000</v>
      </c>
      <c r="M116" s="44" t="s">
        <v>473</v>
      </c>
      <c r="N116" s="49"/>
      <c r="O116" s="49"/>
      <c r="P116" s="49"/>
      <c r="Q116" s="44" t="s">
        <v>474</v>
      </c>
      <c r="R116" s="43" t="s">
        <v>475</v>
      </c>
      <c r="S116" s="84" t="s">
        <v>476</v>
      </c>
      <c r="T116" s="49"/>
    </row>
    <row r="117" s="51" customFormat="true" ht="70" hidden="false" customHeight="true" outlineLevel="0" collapsed="false">
      <c r="A117" s="84" t="n">
        <v>98</v>
      </c>
      <c r="B117" s="91" t="s">
        <v>477</v>
      </c>
      <c r="C117" s="45" t="s">
        <v>66</v>
      </c>
      <c r="D117" s="96" t="s">
        <v>31</v>
      </c>
      <c r="E117" s="91" t="s">
        <v>478</v>
      </c>
      <c r="F117" s="91" t="s">
        <v>478</v>
      </c>
      <c r="G117" s="97" t="s">
        <v>479</v>
      </c>
      <c r="H117" s="91" t="s">
        <v>27</v>
      </c>
      <c r="I117" s="91" t="s">
        <v>34</v>
      </c>
      <c r="J117" s="84" t="n">
        <v>45000</v>
      </c>
      <c r="K117" s="84"/>
      <c r="L117" s="84" t="n">
        <v>4000</v>
      </c>
      <c r="M117" s="91" t="s">
        <v>480</v>
      </c>
      <c r="N117" s="98" t="s">
        <v>36</v>
      </c>
      <c r="O117" s="86" t="s">
        <v>303</v>
      </c>
      <c r="P117" s="86" t="n">
        <v>3940</v>
      </c>
      <c r="Q117" s="91" t="s">
        <v>481</v>
      </c>
      <c r="R117" s="84" t="s">
        <v>482</v>
      </c>
      <c r="S117" s="84" t="s">
        <v>303</v>
      </c>
      <c r="T117" s="86"/>
    </row>
    <row r="118" s="51" customFormat="true" ht="70" hidden="false" customHeight="true" outlineLevel="0" collapsed="false">
      <c r="A118" s="43" t="n">
        <v>99</v>
      </c>
      <c r="B118" s="44" t="s">
        <v>483</v>
      </c>
      <c r="C118" s="36"/>
      <c r="D118" s="45" t="s">
        <v>147</v>
      </c>
      <c r="E118" s="44" t="s">
        <v>462</v>
      </c>
      <c r="F118" s="44" t="s">
        <v>462</v>
      </c>
      <c r="G118" s="46" t="s">
        <v>484</v>
      </c>
      <c r="H118" s="44" t="s">
        <v>202</v>
      </c>
      <c r="I118" s="91" t="s">
        <v>34</v>
      </c>
      <c r="J118" s="49" t="n">
        <v>1725</v>
      </c>
      <c r="K118" s="49"/>
      <c r="L118" s="43"/>
      <c r="M118" s="44"/>
      <c r="N118" s="49"/>
      <c r="O118" s="49"/>
      <c r="P118" s="49"/>
      <c r="Q118" s="43"/>
      <c r="R118" s="61"/>
      <c r="S118" s="61"/>
      <c r="T118" s="49"/>
    </row>
    <row r="119" s="51" customFormat="true" ht="70" hidden="false" customHeight="true" outlineLevel="0" collapsed="false">
      <c r="A119" s="43" t="n">
        <v>100</v>
      </c>
      <c r="B119" s="44" t="s">
        <v>485</v>
      </c>
      <c r="C119" s="36"/>
      <c r="D119" s="45" t="s">
        <v>31</v>
      </c>
      <c r="E119" s="44" t="s">
        <v>32</v>
      </c>
      <c r="F119" s="44" t="s">
        <v>32</v>
      </c>
      <c r="G119" s="46" t="s">
        <v>486</v>
      </c>
      <c r="H119" s="44" t="s">
        <v>202</v>
      </c>
      <c r="I119" s="91" t="s">
        <v>34</v>
      </c>
      <c r="J119" s="43" t="n">
        <v>4000</v>
      </c>
      <c r="K119" s="43"/>
      <c r="L119" s="43"/>
      <c r="M119" s="44"/>
      <c r="N119" s="49"/>
      <c r="O119" s="49"/>
      <c r="P119" s="49"/>
      <c r="Q119" s="43"/>
      <c r="R119" s="61"/>
      <c r="S119" s="61"/>
      <c r="T119" s="49"/>
    </row>
    <row r="120" s="51" customFormat="true" ht="70" hidden="false" customHeight="true" outlineLevel="0" collapsed="false">
      <c r="A120" s="43" t="n">
        <v>101</v>
      </c>
      <c r="B120" s="44" t="s">
        <v>487</v>
      </c>
      <c r="C120" s="36"/>
      <c r="D120" s="45" t="s">
        <v>488</v>
      </c>
      <c r="E120" s="44" t="s">
        <v>478</v>
      </c>
      <c r="F120" s="44" t="s">
        <v>478</v>
      </c>
      <c r="G120" s="46" t="s">
        <v>489</v>
      </c>
      <c r="H120" s="44" t="s">
        <v>202</v>
      </c>
      <c r="I120" s="91" t="s">
        <v>34</v>
      </c>
      <c r="J120" s="49" t="n">
        <v>14880</v>
      </c>
      <c r="K120" s="49"/>
      <c r="L120" s="43"/>
      <c r="M120" s="44"/>
      <c r="N120" s="49"/>
      <c r="O120" s="49"/>
      <c r="P120" s="49"/>
      <c r="Q120" s="43"/>
      <c r="R120" s="61"/>
      <c r="S120" s="61"/>
      <c r="T120" s="49"/>
    </row>
    <row r="121" s="51" customFormat="true" ht="70" hidden="false" customHeight="true" outlineLevel="0" collapsed="false">
      <c r="A121" s="43" t="n">
        <v>102</v>
      </c>
      <c r="B121" s="44" t="s">
        <v>490</v>
      </c>
      <c r="C121" s="36"/>
      <c r="D121" s="45" t="s">
        <v>85</v>
      </c>
      <c r="E121" s="44" t="s">
        <v>478</v>
      </c>
      <c r="F121" s="44" t="s">
        <v>478</v>
      </c>
      <c r="G121" s="46" t="s">
        <v>491</v>
      </c>
      <c r="H121" s="44" t="s">
        <v>202</v>
      </c>
      <c r="I121" s="91" t="s">
        <v>34</v>
      </c>
      <c r="J121" s="49" t="n">
        <v>1021.24</v>
      </c>
      <c r="K121" s="49"/>
      <c r="L121" s="43"/>
      <c r="M121" s="44"/>
      <c r="N121" s="49"/>
      <c r="O121" s="49"/>
      <c r="P121" s="49"/>
      <c r="Q121" s="43"/>
      <c r="R121" s="61"/>
      <c r="S121" s="61"/>
      <c r="T121" s="49"/>
    </row>
    <row r="122" s="51" customFormat="true" ht="70" hidden="false" customHeight="true" outlineLevel="0" collapsed="false">
      <c r="A122" s="43" t="n">
        <v>103</v>
      </c>
      <c r="B122" s="44" t="s">
        <v>492</v>
      </c>
      <c r="C122" s="36"/>
      <c r="D122" s="45" t="s">
        <v>31</v>
      </c>
      <c r="E122" s="44" t="s">
        <v>478</v>
      </c>
      <c r="F122" s="44" t="s">
        <v>478</v>
      </c>
      <c r="G122" s="46" t="s">
        <v>493</v>
      </c>
      <c r="H122" s="44" t="s">
        <v>202</v>
      </c>
      <c r="I122" s="91" t="s">
        <v>34</v>
      </c>
      <c r="J122" s="49" t="n">
        <v>7500</v>
      </c>
      <c r="K122" s="49"/>
      <c r="L122" s="43"/>
      <c r="M122" s="44"/>
      <c r="N122" s="49"/>
      <c r="O122" s="49"/>
      <c r="P122" s="49"/>
      <c r="Q122" s="43"/>
      <c r="R122" s="61"/>
      <c r="S122" s="61"/>
      <c r="T122" s="49"/>
    </row>
    <row r="123" s="51" customFormat="true" ht="70" hidden="false" customHeight="true" outlineLevel="0" collapsed="false">
      <c r="A123" s="43" t="n">
        <v>104</v>
      </c>
      <c r="B123" s="44" t="s">
        <v>494</v>
      </c>
      <c r="C123" s="36"/>
      <c r="D123" s="45" t="s">
        <v>31</v>
      </c>
      <c r="E123" s="44" t="s">
        <v>478</v>
      </c>
      <c r="F123" s="44" t="s">
        <v>478</v>
      </c>
      <c r="G123" s="46" t="s">
        <v>495</v>
      </c>
      <c r="H123" s="44" t="s">
        <v>202</v>
      </c>
      <c r="I123" s="91" t="s">
        <v>34</v>
      </c>
      <c r="J123" s="49" t="n">
        <v>5000</v>
      </c>
      <c r="K123" s="49"/>
      <c r="L123" s="43"/>
      <c r="M123" s="44"/>
      <c r="N123" s="49"/>
      <c r="O123" s="49"/>
      <c r="P123" s="49"/>
      <c r="Q123" s="43"/>
      <c r="R123" s="61"/>
      <c r="S123" s="61"/>
      <c r="T123" s="49"/>
    </row>
    <row r="124" s="51" customFormat="true" ht="70" hidden="false" customHeight="true" outlineLevel="0" collapsed="false">
      <c r="A124" s="43" t="n">
        <v>105</v>
      </c>
      <c r="B124" s="44" t="s">
        <v>496</v>
      </c>
      <c r="C124" s="36"/>
      <c r="D124" s="45" t="s">
        <v>31</v>
      </c>
      <c r="E124" s="60" t="s">
        <v>497</v>
      </c>
      <c r="F124" s="60" t="s">
        <v>497</v>
      </c>
      <c r="G124" s="46" t="s">
        <v>498</v>
      </c>
      <c r="H124" s="44" t="s">
        <v>202</v>
      </c>
      <c r="I124" s="91" t="s">
        <v>34</v>
      </c>
      <c r="J124" s="49" t="n">
        <v>12000</v>
      </c>
      <c r="K124" s="49"/>
      <c r="L124" s="43"/>
      <c r="M124" s="44"/>
      <c r="N124" s="49"/>
      <c r="O124" s="49"/>
      <c r="P124" s="49"/>
      <c r="Q124" s="44" t="s">
        <v>499</v>
      </c>
      <c r="R124" s="61"/>
      <c r="S124" s="61"/>
      <c r="T124" s="49"/>
    </row>
    <row r="125" s="51" customFormat="true" ht="70" hidden="false" customHeight="true" outlineLevel="0" collapsed="false">
      <c r="A125" s="43" t="n">
        <v>106</v>
      </c>
      <c r="B125" s="44" t="s">
        <v>500</v>
      </c>
      <c r="C125" s="36"/>
      <c r="D125" s="45" t="s">
        <v>31</v>
      </c>
      <c r="E125" s="60" t="s">
        <v>497</v>
      </c>
      <c r="F125" s="60" t="s">
        <v>497</v>
      </c>
      <c r="G125" s="46" t="s">
        <v>501</v>
      </c>
      <c r="H125" s="44" t="s">
        <v>202</v>
      </c>
      <c r="I125" s="91" t="s">
        <v>34</v>
      </c>
      <c r="J125" s="49" t="s">
        <v>497</v>
      </c>
      <c r="K125" s="49"/>
      <c r="L125" s="43"/>
      <c r="M125" s="44"/>
      <c r="N125" s="49"/>
      <c r="O125" s="49"/>
      <c r="P125" s="49"/>
      <c r="Q125" s="43"/>
      <c r="R125" s="61"/>
      <c r="S125" s="61"/>
      <c r="T125" s="49"/>
    </row>
    <row r="126" s="51" customFormat="true" ht="70" hidden="false" customHeight="true" outlineLevel="0" collapsed="false">
      <c r="A126" s="43" t="n">
        <v>107</v>
      </c>
      <c r="B126" s="44" t="s">
        <v>502</v>
      </c>
      <c r="C126" s="36"/>
      <c r="D126" s="45" t="s">
        <v>31</v>
      </c>
      <c r="E126" s="60" t="s">
        <v>497</v>
      </c>
      <c r="F126" s="60" t="s">
        <v>497</v>
      </c>
      <c r="G126" s="46" t="s">
        <v>501</v>
      </c>
      <c r="H126" s="44" t="s">
        <v>202</v>
      </c>
      <c r="I126" s="91" t="s">
        <v>34</v>
      </c>
      <c r="J126" s="49" t="s">
        <v>497</v>
      </c>
      <c r="K126" s="49"/>
      <c r="L126" s="43"/>
      <c r="M126" s="44"/>
      <c r="N126" s="49"/>
      <c r="O126" s="49"/>
      <c r="P126" s="49"/>
      <c r="Q126" s="44" t="s">
        <v>503</v>
      </c>
      <c r="R126" s="61"/>
      <c r="S126" s="61"/>
      <c r="T126" s="49"/>
    </row>
    <row r="127" s="51" customFormat="true" ht="40" hidden="false" customHeight="true" outlineLevel="0" collapsed="false">
      <c r="A127" s="43"/>
      <c r="B127" s="63" t="s">
        <v>504</v>
      </c>
      <c r="C127" s="37"/>
      <c r="D127" s="37"/>
      <c r="E127" s="44"/>
      <c r="F127" s="44"/>
      <c r="G127" s="62"/>
      <c r="H127" s="43"/>
      <c r="I127" s="43"/>
      <c r="J127" s="63" t="n">
        <v>31306.9</v>
      </c>
      <c r="K127" s="63"/>
      <c r="L127" s="63" t="n">
        <f aca="false">SUM(L128:L130)</f>
        <v>5000</v>
      </c>
      <c r="M127" s="44"/>
      <c r="N127" s="49"/>
      <c r="O127" s="49"/>
      <c r="P127" s="64" t="n">
        <f aca="false">SUBTOTAL(9,P128:P130)</f>
        <v>4560</v>
      </c>
      <c r="Q127" s="33" t="n">
        <f aca="false">P127/L127</f>
        <v>0.912</v>
      </c>
      <c r="R127" s="61"/>
      <c r="S127" s="61"/>
      <c r="T127" s="49"/>
    </row>
    <row r="128" s="51" customFormat="true" ht="70" hidden="false" customHeight="true" outlineLevel="0" collapsed="false">
      <c r="A128" s="43" t="n">
        <v>108</v>
      </c>
      <c r="B128" s="44" t="s">
        <v>505</v>
      </c>
      <c r="C128" s="45" t="s">
        <v>66</v>
      </c>
      <c r="D128" s="45" t="s">
        <v>506</v>
      </c>
      <c r="E128" s="44" t="s">
        <v>507</v>
      </c>
      <c r="F128" s="44" t="s">
        <v>507</v>
      </c>
      <c r="G128" s="46" t="s">
        <v>508</v>
      </c>
      <c r="H128" s="44" t="s">
        <v>26</v>
      </c>
      <c r="I128" s="44" t="s">
        <v>46</v>
      </c>
      <c r="J128" s="43" t="n">
        <v>10905</v>
      </c>
      <c r="K128" s="43" t="n">
        <v>4000</v>
      </c>
      <c r="L128" s="43" t="n">
        <v>3000</v>
      </c>
      <c r="M128" s="44" t="s">
        <v>509</v>
      </c>
      <c r="N128" s="44" t="s">
        <v>36</v>
      </c>
      <c r="O128" s="84" t="s">
        <v>329</v>
      </c>
      <c r="P128" s="43" t="n">
        <v>2360</v>
      </c>
      <c r="Q128" s="44" t="s">
        <v>510</v>
      </c>
      <c r="R128" s="84" t="s">
        <v>511</v>
      </c>
      <c r="S128" s="84" t="s">
        <v>309</v>
      </c>
      <c r="T128" s="49"/>
    </row>
    <row r="129" s="51" customFormat="true" ht="70" hidden="false" customHeight="true" outlineLevel="0" collapsed="false">
      <c r="A129" s="43" t="n">
        <v>109</v>
      </c>
      <c r="B129" s="44" t="s">
        <v>512</v>
      </c>
      <c r="C129" s="36"/>
      <c r="D129" s="45" t="s">
        <v>506</v>
      </c>
      <c r="E129" s="44" t="s">
        <v>507</v>
      </c>
      <c r="F129" s="44" t="s">
        <v>507</v>
      </c>
      <c r="G129" s="46" t="s">
        <v>513</v>
      </c>
      <c r="H129" s="44" t="s">
        <v>26</v>
      </c>
      <c r="I129" s="44" t="s">
        <v>46</v>
      </c>
      <c r="J129" s="84" t="n">
        <v>2901.9</v>
      </c>
      <c r="K129" s="84" t="n">
        <v>500</v>
      </c>
      <c r="L129" s="43" t="n">
        <v>2000</v>
      </c>
      <c r="M129" s="44" t="s">
        <v>514</v>
      </c>
      <c r="N129" s="44" t="s">
        <v>36</v>
      </c>
      <c r="O129" s="83" t="s">
        <v>329</v>
      </c>
      <c r="P129" s="43" t="n">
        <v>2200</v>
      </c>
      <c r="Q129" s="44" t="s">
        <v>515</v>
      </c>
      <c r="R129" s="83" t="s">
        <v>516</v>
      </c>
      <c r="S129" s="83" t="s">
        <v>331</v>
      </c>
      <c r="T129" s="49"/>
    </row>
    <row r="130" s="51" customFormat="true" ht="70" hidden="false" customHeight="true" outlineLevel="0" collapsed="false">
      <c r="A130" s="43" t="n">
        <v>110</v>
      </c>
      <c r="B130" s="44" t="s">
        <v>517</v>
      </c>
      <c r="C130" s="36"/>
      <c r="D130" s="45" t="s">
        <v>506</v>
      </c>
      <c r="E130" s="44" t="s">
        <v>507</v>
      </c>
      <c r="F130" s="44" t="s">
        <v>507</v>
      </c>
      <c r="G130" s="46" t="s">
        <v>518</v>
      </c>
      <c r="H130" s="47" t="s">
        <v>202</v>
      </c>
      <c r="I130" s="44" t="s">
        <v>46</v>
      </c>
      <c r="J130" s="43" t="n">
        <v>17500</v>
      </c>
      <c r="K130" s="43"/>
      <c r="L130" s="43"/>
      <c r="M130" s="44"/>
      <c r="N130" s="43"/>
      <c r="O130" s="43"/>
      <c r="P130" s="43"/>
      <c r="Q130" s="43"/>
      <c r="R130" s="43"/>
      <c r="S130" s="43"/>
      <c r="T130" s="49"/>
    </row>
    <row r="131" s="51" customFormat="true" ht="40" hidden="false" customHeight="true" outlineLevel="0" collapsed="false">
      <c r="A131" s="43"/>
      <c r="B131" s="63" t="s">
        <v>519</v>
      </c>
      <c r="C131" s="37"/>
      <c r="D131" s="37"/>
      <c r="E131" s="44"/>
      <c r="F131" s="44"/>
      <c r="G131" s="62"/>
      <c r="H131" s="43"/>
      <c r="I131" s="43"/>
      <c r="J131" s="63" t="n">
        <v>1840</v>
      </c>
      <c r="K131" s="63"/>
      <c r="L131" s="63" t="n">
        <f aca="false">SUM(L132)</f>
        <v>1840</v>
      </c>
      <c r="M131" s="44"/>
      <c r="N131" s="49"/>
      <c r="O131" s="49"/>
      <c r="P131" s="64" t="n">
        <f aca="false">SUBTOTAL(9,P132)</f>
        <v>1790</v>
      </c>
      <c r="Q131" s="33" t="n">
        <f aca="false">P131/L131</f>
        <v>0.972826086956522</v>
      </c>
      <c r="R131" s="61"/>
      <c r="S131" s="61"/>
      <c r="T131" s="49"/>
    </row>
    <row r="132" s="51" customFormat="true" ht="70" hidden="false" customHeight="true" outlineLevel="0" collapsed="false">
      <c r="A132" s="43" t="n">
        <v>111</v>
      </c>
      <c r="B132" s="44" t="s">
        <v>520</v>
      </c>
      <c r="C132" s="36"/>
      <c r="D132" s="45" t="s">
        <v>250</v>
      </c>
      <c r="E132" s="44" t="s">
        <v>519</v>
      </c>
      <c r="F132" s="44" t="s">
        <v>519</v>
      </c>
      <c r="G132" s="62" t="s">
        <v>521</v>
      </c>
      <c r="H132" s="44" t="s">
        <v>27</v>
      </c>
      <c r="I132" s="44" t="s">
        <v>34</v>
      </c>
      <c r="J132" s="43" t="n">
        <v>1840</v>
      </c>
      <c r="K132" s="43"/>
      <c r="L132" s="43" t="n">
        <v>1840</v>
      </c>
      <c r="M132" s="44" t="s">
        <v>522</v>
      </c>
      <c r="N132" s="47" t="s">
        <v>36</v>
      </c>
      <c r="O132" s="49" t="s">
        <v>37</v>
      </c>
      <c r="P132" s="49" t="n">
        <v>1790</v>
      </c>
      <c r="Q132" s="44" t="s">
        <v>523</v>
      </c>
      <c r="R132" s="43" t="s">
        <v>524</v>
      </c>
      <c r="S132" s="43" t="s">
        <v>37</v>
      </c>
      <c r="T132" s="49"/>
    </row>
    <row r="133" s="51" customFormat="true" ht="40" hidden="false" customHeight="true" outlineLevel="0" collapsed="false">
      <c r="A133" s="43"/>
      <c r="B133" s="63" t="s">
        <v>525</v>
      </c>
      <c r="C133" s="37"/>
      <c r="D133" s="37"/>
      <c r="E133" s="44"/>
      <c r="F133" s="44"/>
      <c r="G133" s="62"/>
      <c r="H133" s="43"/>
      <c r="I133" s="43"/>
      <c r="J133" s="63" t="n">
        <v>2080</v>
      </c>
      <c r="K133" s="63"/>
      <c r="L133" s="63" t="n">
        <f aca="false">SUM(L134:L135)</f>
        <v>398.42</v>
      </c>
      <c r="M133" s="44"/>
      <c r="N133" s="49"/>
      <c r="O133" s="49"/>
      <c r="P133" s="64" t="n">
        <f aca="false">SUBTOTAL(9,P134)</f>
        <v>0</v>
      </c>
      <c r="Q133" s="33" t="n">
        <f aca="false">P133/L133</f>
        <v>0</v>
      </c>
      <c r="R133" s="61"/>
      <c r="S133" s="61"/>
      <c r="T133" s="49"/>
    </row>
    <row r="134" s="51" customFormat="true" ht="70" hidden="false" customHeight="true" outlineLevel="0" collapsed="false">
      <c r="A134" s="43" t="n">
        <v>112</v>
      </c>
      <c r="B134" s="44" t="s">
        <v>526</v>
      </c>
      <c r="C134" s="36"/>
      <c r="D134" s="45" t="s">
        <v>31</v>
      </c>
      <c r="E134" s="44" t="s">
        <v>525</v>
      </c>
      <c r="F134" s="44" t="s">
        <v>525</v>
      </c>
      <c r="G134" s="46" t="s">
        <v>527</v>
      </c>
      <c r="H134" s="44" t="s">
        <v>26</v>
      </c>
      <c r="I134" s="91" t="s">
        <v>34</v>
      </c>
      <c r="J134" s="43" t="n">
        <v>700</v>
      </c>
      <c r="K134" s="43" t="n">
        <v>301.58</v>
      </c>
      <c r="L134" s="43" t="n">
        <v>398.42</v>
      </c>
      <c r="M134" s="44" t="s">
        <v>47</v>
      </c>
      <c r="N134" s="44" t="s">
        <v>36</v>
      </c>
      <c r="O134" s="84" t="s">
        <v>318</v>
      </c>
      <c r="P134" s="43"/>
      <c r="Q134" s="85" t="s">
        <v>528</v>
      </c>
      <c r="R134" s="43" t="s">
        <v>411</v>
      </c>
      <c r="S134" s="43" t="s">
        <v>50</v>
      </c>
      <c r="T134" s="43"/>
    </row>
    <row r="135" s="51" customFormat="true" ht="70" hidden="false" customHeight="true" outlineLevel="0" collapsed="false">
      <c r="A135" s="43" t="n">
        <v>113</v>
      </c>
      <c r="B135" s="44" t="s">
        <v>529</v>
      </c>
      <c r="C135" s="36"/>
      <c r="D135" s="45" t="s">
        <v>31</v>
      </c>
      <c r="E135" s="44" t="s">
        <v>525</v>
      </c>
      <c r="F135" s="43" t="s">
        <v>530</v>
      </c>
      <c r="G135" s="46" t="s">
        <v>531</v>
      </c>
      <c r="H135" s="44" t="s">
        <v>27</v>
      </c>
      <c r="I135" s="91" t="s">
        <v>34</v>
      </c>
      <c r="J135" s="43" t="n">
        <v>1380</v>
      </c>
      <c r="K135" s="43"/>
      <c r="L135" s="43" t="n">
        <v>0</v>
      </c>
      <c r="M135" s="43"/>
      <c r="N135" s="43"/>
      <c r="O135" s="84"/>
      <c r="P135" s="43"/>
      <c r="Q135" s="85" t="s">
        <v>532</v>
      </c>
      <c r="R135" s="43" t="s">
        <v>533</v>
      </c>
      <c r="S135" s="43" t="s">
        <v>534</v>
      </c>
      <c r="T135" s="43"/>
    </row>
    <row r="136" s="51" customFormat="true" ht="40" hidden="false" customHeight="true" outlineLevel="0" collapsed="false">
      <c r="A136" s="63"/>
      <c r="B136" s="63" t="s">
        <v>535</v>
      </c>
      <c r="C136" s="41"/>
      <c r="D136" s="41"/>
      <c r="E136" s="92"/>
      <c r="F136" s="92"/>
      <c r="G136" s="93"/>
      <c r="H136" s="63"/>
      <c r="I136" s="63"/>
      <c r="J136" s="63" t="n">
        <v>1100</v>
      </c>
      <c r="K136" s="63"/>
      <c r="L136" s="63" t="n">
        <f aca="false">SUM(L137)</f>
        <v>1100</v>
      </c>
      <c r="M136" s="44"/>
      <c r="N136" s="49"/>
      <c r="O136" s="49"/>
      <c r="P136" s="64" t="n">
        <f aca="false">SUBTOTAL(9,P137)</f>
        <v>868</v>
      </c>
      <c r="Q136" s="33" t="n">
        <f aca="false">P136/L136</f>
        <v>0.789090909090909</v>
      </c>
      <c r="R136" s="61"/>
      <c r="S136" s="61"/>
      <c r="T136" s="49"/>
    </row>
    <row r="137" s="51" customFormat="true" ht="70" hidden="false" customHeight="true" outlineLevel="0" collapsed="false">
      <c r="A137" s="43" t="n">
        <v>114</v>
      </c>
      <c r="B137" s="44" t="s">
        <v>536</v>
      </c>
      <c r="C137" s="36"/>
      <c r="D137" s="45" t="s">
        <v>250</v>
      </c>
      <c r="E137" s="44" t="s">
        <v>535</v>
      </c>
      <c r="F137" s="44" t="s">
        <v>535</v>
      </c>
      <c r="G137" s="46" t="s">
        <v>537</v>
      </c>
      <c r="H137" s="44" t="s">
        <v>27</v>
      </c>
      <c r="I137" s="91" t="s">
        <v>34</v>
      </c>
      <c r="J137" s="43" t="n">
        <v>1100</v>
      </c>
      <c r="K137" s="43"/>
      <c r="L137" s="43" t="n">
        <v>1100</v>
      </c>
      <c r="M137" s="44" t="s">
        <v>47</v>
      </c>
      <c r="N137" s="44" t="s">
        <v>36</v>
      </c>
      <c r="O137" s="43" t="s">
        <v>50</v>
      </c>
      <c r="P137" s="43" t="n">
        <v>868</v>
      </c>
      <c r="Q137" s="43" t="s">
        <v>538</v>
      </c>
      <c r="R137" s="84" t="s">
        <v>134</v>
      </c>
      <c r="S137" s="49" t="s">
        <v>50</v>
      </c>
      <c r="T137" s="49"/>
    </row>
    <row r="138" s="51" customFormat="true" ht="40" hidden="false" customHeight="true" outlineLevel="0" collapsed="false">
      <c r="A138" s="43"/>
      <c r="B138" s="63" t="s">
        <v>539</v>
      </c>
      <c r="C138" s="37"/>
      <c r="D138" s="37"/>
      <c r="E138" s="44"/>
      <c r="F138" s="44"/>
      <c r="G138" s="62"/>
      <c r="H138" s="43"/>
      <c r="I138" s="43"/>
      <c r="J138" s="63" t="n">
        <v>4800</v>
      </c>
      <c r="K138" s="63"/>
      <c r="L138" s="63" t="n">
        <f aca="false">SUM(L139:L141)</f>
        <v>1800</v>
      </c>
      <c r="M138" s="44"/>
      <c r="N138" s="49"/>
      <c r="O138" s="49"/>
      <c r="P138" s="64" t="n">
        <f aca="false">SUBTOTAL(9,P139:P141)</f>
        <v>0</v>
      </c>
      <c r="Q138" s="33" t="n">
        <f aca="false">P138/L138</f>
        <v>0</v>
      </c>
      <c r="R138" s="61"/>
      <c r="S138" s="61"/>
      <c r="T138" s="49"/>
    </row>
    <row r="139" s="51" customFormat="true" ht="70" hidden="false" customHeight="true" outlineLevel="0" collapsed="false">
      <c r="A139" s="43" t="n">
        <v>115</v>
      </c>
      <c r="B139" s="44" t="s">
        <v>540</v>
      </c>
      <c r="C139" s="36"/>
      <c r="D139" s="45" t="s">
        <v>541</v>
      </c>
      <c r="E139" s="44" t="s">
        <v>539</v>
      </c>
      <c r="F139" s="44" t="s">
        <v>539</v>
      </c>
      <c r="G139" s="46" t="s">
        <v>542</v>
      </c>
      <c r="H139" s="44" t="s">
        <v>27</v>
      </c>
      <c r="I139" s="91" t="s">
        <v>34</v>
      </c>
      <c r="J139" s="43" t="n">
        <v>1000</v>
      </c>
      <c r="K139" s="43"/>
      <c r="L139" s="43" t="n">
        <v>1000</v>
      </c>
      <c r="M139" s="44" t="s">
        <v>47</v>
      </c>
      <c r="N139" s="43"/>
      <c r="O139" s="43"/>
      <c r="P139" s="43"/>
      <c r="Q139" s="44" t="s">
        <v>543</v>
      </c>
      <c r="R139" s="43" t="s">
        <v>544</v>
      </c>
      <c r="S139" s="43" t="s">
        <v>76</v>
      </c>
      <c r="T139" s="49"/>
    </row>
    <row r="140" s="51" customFormat="true" ht="70" hidden="false" customHeight="true" outlineLevel="0" collapsed="false">
      <c r="A140" s="43" t="n">
        <v>116</v>
      </c>
      <c r="B140" s="44" t="s">
        <v>545</v>
      </c>
      <c r="C140" s="36"/>
      <c r="D140" s="45" t="s">
        <v>541</v>
      </c>
      <c r="E140" s="44" t="s">
        <v>539</v>
      </c>
      <c r="F140" s="44" t="s">
        <v>539</v>
      </c>
      <c r="G140" s="46" t="s">
        <v>546</v>
      </c>
      <c r="H140" s="44" t="s">
        <v>27</v>
      </c>
      <c r="I140" s="91" t="s">
        <v>34</v>
      </c>
      <c r="J140" s="86" t="n">
        <v>800</v>
      </c>
      <c r="K140" s="86"/>
      <c r="L140" s="86" t="n">
        <v>800</v>
      </c>
      <c r="M140" s="44" t="s">
        <v>47</v>
      </c>
      <c r="N140" s="43"/>
      <c r="O140" s="43"/>
      <c r="P140" s="43"/>
      <c r="Q140" s="44" t="s">
        <v>543</v>
      </c>
      <c r="R140" s="43" t="s">
        <v>547</v>
      </c>
      <c r="S140" s="43" t="s">
        <v>157</v>
      </c>
      <c r="T140" s="49"/>
    </row>
    <row r="141" s="51" customFormat="true" ht="70" hidden="false" customHeight="true" outlineLevel="0" collapsed="false">
      <c r="A141" s="43" t="n">
        <v>117</v>
      </c>
      <c r="B141" s="44" t="s">
        <v>548</v>
      </c>
      <c r="C141" s="36"/>
      <c r="D141" s="45" t="s">
        <v>541</v>
      </c>
      <c r="E141" s="44" t="s">
        <v>539</v>
      </c>
      <c r="F141" s="44" t="s">
        <v>539</v>
      </c>
      <c r="G141" s="46" t="s">
        <v>549</v>
      </c>
      <c r="H141" s="44" t="s">
        <v>202</v>
      </c>
      <c r="I141" s="91" t="s">
        <v>34</v>
      </c>
      <c r="J141" s="86" t="n">
        <v>3000</v>
      </c>
      <c r="K141" s="86"/>
      <c r="L141" s="86"/>
      <c r="M141" s="44"/>
      <c r="N141" s="43"/>
      <c r="O141" s="43"/>
      <c r="P141" s="43"/>
      <c r="Q141" s="43"/>
      <c r="R141" s="43"/>
      <c r="S141" s="43"/>
      <c r="T141" s="49"/>
    </row>
    <row r="142" s="51" customFormat="true" ht="40" hidden="false" customHeight="true" outlineLevel="0" collapsed="false">
      <c r="A142" s="43"/>
      <c r="B142" s="63" t="s">
        <v>550</v>
      </c>
      <c r="C142" s="37"/>
      <c r="D142" s="37"/>
      <c r="E142" s="44"/>
      <c r="F142" s="44"/>
      <c r="G142" s="62"/>
      <c r="H142" s="43"/>
      <c r="I142" s="43"/>
      <c r="J142" s="63" t="n">
        <v>7000</v>
      </c>
      <c r="K142" s="63"/>
      <c r="L142" s="63" t="n">
        <f aca="false">SUM(L143)</f>
        <v>7000</v>
      </c>
      <c r="M142" s="44"/>
      <c r="N142" s="49"/>
      <c r="O142" s="49"/>
      <c r="P142" s="64" t="n">
        <f aca="false">SUBTOTAL(9,P143)</f>
        <v>4200</v>
      </c>
      <c r="Q142" s="33" t="n">
        <f aca="false">P142/L142</f>
        <v>0.6</v>
      </c>
      <c r="R142" s="61"/>
      <c r="S142" s="61"/>
      <c r="T142" s="49"/>
    </row>
    <row r="143" s="51" customFormat="true" ht="70" hidden="false" customHeight="true" outlineLevel="0" collapsed="false">
      <c r="A143" s="43" t="n">
        <v>118</v>
      </c>
      <c r="B143" s="44" t="s">
        <v>551</v>
      </c>
      <c r="C143" s="36"/>
      <c r="D143" s="45" t="s">
        <v>275</v>
      </c>
      <c r="E143" s="44" t="s">
        <v>550</v>
      </c>
      <c r="F143" s="44" t="s">
        <v>327</v>
      </c>
      <c r="G143" s="46" t="s">
        <v>552</v>
      </c>
      <c r="H143" s="44" t="s">
        <v>27</v>
      </c>
      <c r="I143" s="44" t="s">
        <v>34</v>
      </c>
      <c r="J143" s="43" t="n">
        <v>7000</v>
      </c>
      <c r="K143" s="43"/>
      <c r="L143" s="43" t="n">
        <v>7000</v>
      </c>
      <c r="M143" s="44" t="s">
        <v>47</v>
      </c>
      <c r="N143" s="44" t="s">
        <v>36</v>
      </c>
      <c r="O143" s="43" t="s">
        <v>37</v>
      </c>
      <c r="P143" s="43" t="n">
        <v>4200</v>
      </c>
      <c r="Q143" s="46" t="s">
        <v>553</v>
      </c>
      <c r="R143" s="43" t="s">
        <v>134</v>
      </c>
      <c r="S143" s="43" t="s">
        <v>50</v>
      </c>
      <c r="T143" s="49"/>
    </row>
    <row r="144" s="51" customFormat="true" ht="40" hidden="false" customHeight="true" outlineLevel="0" collapsed="false">
      <c r="A144" s="43"/>
      <c r="B144" s="63" t="s">
        <v>554</v>
      </c>
      <c r="C144" s="87"/>
      <c r="D144" s="44"/>
      <c r="E144" s="44"/>
      <c r="F144" s="44"/>
      <c r="G144" s="62"/>
      <c r="H144" s="92"/>
      <c r="I144" s="43"/>
      <c r="J144" s="63" t="n">
        <v>1500</v>
      </c>
      <c r="K144" s="43"/>
      <c r="L144" s="43"/>
      <c r="M144" s="44"/>
      <c r="N144" s="43"/>
      <c r="O144" s="43"/>
      <c r="P144" s="43"/>
      <c r="Q144" s="43"/>
      <c r="R144" s="43"/>
      <c r="S144" s="43"/>
      <c r="T144" s="49"/>
    </row>
    <row r="145" s="51" customFormat="true" ht="70" hidden="false" customHeight="true" outlineLevel="0" collapsed="false">
      <c r="A145" s="43" t="n">
        <v>119</v>
      </c>
      <c r="B145" s="44" t="s">
        <v>555</v>
      </c>
      <c r="C145" s="87"/>
      <c r="D145" s="45" t="s">
        <v>359</v>
      </c>
      <c r="E145" s="44" t="s">
        <v>554</v>
      </c>
      <c r="F145" s="44" t="s">
        <v>554</v>
      </c>
      <c r="G145" s="46" t="s">
        <v>556</v>
      </c>
      <c r="H145" s="44" t="s">
        <v>202</v>
      </c>
      <c r="I145" s="44" t="s">
        <v>34</v>
      </c>
      <c r="J145" s="43" t="n">
        <v>1500</v>
      </c>
      <c r="K145" s="43"/>
      <c r="L145" s="43"/>
      <c r="M145" s="44"/>
      <c r="N145" s="43"/>
      <c r="O145" s="43"/>
      <c r="P145" s="43"/>
      <c r="Q145" s="43"/>
      <c r="R145" s="43"/>
      <c r="S145" s="43"/>
      <c r="T145" s="49"/>
    </row>
    <row r="146" s="51" customFormat="true" ht="40" hidden="false" customHeight="true" outlineLevel="0" collapsed="false">
      <c r="A146" s="43"/>
      <c r="B146" s="63" t="s">
        <v>557</v>
      </c>
      <c r="C146" s="37"/>
      <c r="D146" s="37"/>
      <c r="E146" s="44"/>
      <c r="F146" s="44"/>
      <c r="G146" s="62"/>
      <c r="H146" s="43"/>
      <c r="I146" s="43"/>
      <c r="J146" s="63" t="n">
        <v>297500</v>
      </c>
      <c r="K146" s="63"/>
      <c r="L146" s="63" t="n">
        <f aca="false">SUM(L147:L167)</f>
        <v>100250</v>
      </c>
      <c r="M146" s="44"/>
      <c r="N146" s="49"/>
      <c r="O146" s="49"/>
      <c r="P146" s="64" t="n">
        <f aca="false">SUBTOTAL(9,P147:P167)</f>
        <v>72500</v>
      </c>
      <c r="Q146" s="33" t="n">
        <f aca="false">P146/L146</f>
        <v>0.723192019950125</v>
      </c>
      <c r="R146" s="61"/>
      <c r="S146" s="61"/>
      <c r="T146" s="49"/>
    </row>
    <row r="147" s="51" customFormat="true" ht="70" hidden="false" customHeight="true" outlineLevel="0" collapsed="false">
      <c r="A147" s="43" t="n">
        <v>120</v>
      </c>
      <c r="B147" s="44" t="s">
        <v>558</v>
      </c>
      <c r="C147" s="45" t="s">
        <v>42</v>
      </c>
      <c r="D147" s="45" t="s">
        <v>268</v>
      </c>
      <c r="E147" s="44" t="s">
        <v>559</v>
      </c>
      <c r="F147" s="44" t="s">
        <v>560</v>
      </c>
      <c r="G147" s="46" t="s">
        <v>561</v>
      </c>
      <c r="H147" s="44" t="s">
        <v>26</v>
      </c>
      <c r="I147" s="44" t="s">
        <v>46</v>
      </c>
      <c r="J147" s="43" t="n">
        <v>50000</v>
      </c>
      <c r="K147" s="43" t="n">
        <v>35000</v>
      </c>
      <c r="L147" s="43" t="n">
        <v>15000</v>
      </c>
      <c r="M147" s="44" t="s">
        <v>47</v>
      </c>
      <c r="N147" s="44" t="s">
        <v>36</v>
      </c>
      <c r="O147" s="84" t="s">
        <v>329</v>
      </c>
      <c r="P147" s="43" t="n">
        <v>18010</v>
      </c>
      <c r="Q147" s="43" t="s">
        <v>562</v>
      </c>
      <c r="R147" s="84" t="s">
        <v>134</v>
      </c>
      <c r="S147" s="84" t="s">
        <v>331</v>
      </c>
      <c r="T147" s="49"/>
    </row>
    <row r="148" s="51" customFormat="true" ht="70" hidden="false" customHeight="true" outlineLevel="0" collapsed="false">
      <c r="A148" s="43" t="n">
        <v>121</v>
      </c>
      <c r="B148" s="44" t="s">
        <v>563</v>
      </c>
      <c r="C148" s="45" t="s">
        <v>66</v>
      </c>
      <c r="D148" s="45" t="s">
        <v>564</v>
      </c>
      <c r="E148" s="44" t="s">
        <v>32</v>
      </c>
      <c r="F148" s="44" t="s">
        <v>560</v>
      </c>
      <c r="G148" s="46" t="s">
        <v>565</v>
      </c>
      <c r="H148" s="44" t="s">
        <v>26</v>
      </c>
      <c r="I148" s="98" t="s">
        <v>34</v>
      </c>
      <c r="J148" s="84" t="n">
        <v>7000</v>
      </c>
      <c r="K148" s="84" t="n">
        <v>200</v>
      </c>
      <c r="L148" s="84" t="n">
        <v>5950</v>
      </c>
      <c r="M148" s="44" t="s">
        <v>47</v>
      </c>
      <c r="N148" s="44" t="s">
        <v>36</v>
      </c>
      <c r="O148" s="84" t="s">
        <v>329</v>
      </c>
      <c r="P148" s="43" t="n">
        <v>5950</v>
      </c>
      <c r="Q148" s="44" t="s">
        <v>60</v>
      </c>
      <c r="R148" s="84" t="s">
        <v>566</v>
      </c>
      <c r="S148" s="84" t="s">
        <v>340</v>
      </c>
      <c r="T148" s="49"/>
    </row>
    <row r="149" s="51" customFormat="true" ht="70" hidden="false" customHeight="true" outlineLevel="0" collapsed="false">
      <c r="A149" s="43" t="n">
        <v>122</v>
      </c>
      <c r="B149" s="44" t="s">
        <v>567</v>
      </c>
      <c r="C149" s="36"/>
      <c r="D149" s="45" t="s">
        <v>564</v>
      </c>
      <c r="E149" s="44" t="s">
        <v>568</v>
      </c>
      <c r="F149" s="44" t="s">
        <v>560</v>
      </c>
      <c r="G149" s="46" t="s">
        <v>569</v>
      </c>
      <c r="H149" s="44" t="s">
        <v>26</v>
      </c>
      <c r="I149" s="98" t="s">
        <v>34</v>
      </c>
      <c r="J149" s="84" t="n">
        <v>700</v>
      </c>
      <c r="K149" s="84"/>
      <c r="L149" s="84" t="n">
        <v>700</v>
      </c>
      <c r="M149" s="44" t="s">
        <v>47</v>
      </c>
      <c r="N149" s="44" t="s">
        <v>36</v>
      </c>
      <c r="O149" s="84" t="s">
        <v>329</v>
      </c>
      <c r="P149" s="43" t="n">
        <v>600</v>
      </c>
      <c r="Q149" s="44" t="s">
        <v>570</v>
      </c>
      <c r="R149" s="84" t="s">
        <v>524</v>
      </c>
      <c r="S149" s="84" t="s">
        <v>329</v>
      </c>
      <c r="T149" s="49"/>
    </row>
    <row r="150" s="51" customFormat="true" ht="70" hidden="false" customHeight="true" outlineLevel="0" collapsed="false">
      <c r="A150" s="43" t="n">
        <v>123</v>
      </c>
      <c r="B150" s="44" t="s">
        <v>571</v>
      </c>
      <c r="C150" s="45" t="s">
        <v>66</v>
      </c>
      <c r="D150" s="45" t="s">
        <v>326</v>
      </c>
      <c r="E150" s="44" t="s">
        <v>333</v>
      </c>
      <c r="F150" s="44" t="s">
        <v>560</v>
      </c>
      <c r="G150" s="46" t="s">
        <v>572</v>
      </c>
      <c r="H150" s="44" t="s">
        <v>26</v>
      </c>
      <c r="I150" s="98" t="s">
        <v>34</v>
      </c>
      <c r="J150" s="84" t="n">
        <v>7200</v>
      </c>
      <c r="K150" s="84" t="n">
        <v>2700</v>
      </c>
      <c r="L150" s="84" t="n">
        <v>4500</v>
      </c>
      <c r="M150" s="44" t="s">
        <v>47</v>
      </c>
      <c r="N150" s="44" t="s">
        <v>36</v>
      </c>
      <c r="O150" s="84" t="s">
        <v>329</v>
      </c>
      <c r="P150" s="43" t="n">
        <v>4500</v>
      </c>
      <c r="Q150" s="44" t="s">
        <v>60</v>
      </c>
      <c r="R150" s="84" t="s">
        <v>407</v>
      </c>
      <c r="S150" s="84" t="s">
        <v>340</v>
      </c>
      <c r="T150" s="49"/>
    </row>
    <row r="151" s="51" customFormat="true" ht="70" hidden="false" customHeight="true" outlineLevel="0" collapsed="false">
      <c r="A151" s="43" t="n">
        <v>124</v>
      </c>
      <c r="B151" s="44" t="s">
        <v>573</v>
      </c>
      <c r="C151" s="45" t="s">
        <v>66</v>
      </c>
      <c r="D151" s="45" t="s">
        <v>574</v>
      </c>
      <c r="E151" s="44" t="s">
        <v>575</v>
      </c>
      <c r="F151" s="44" t="s">
        <v>560</v>
      </c>
      <c r="G151" s="46" t="s">
        <v>576</v>
      </c>
      <c r="H151" s="44" t="s">
        <v>26</v>
      </c>
      <c r="I151" s="98" t="s">
        <v>46</v>
      </c>
      <c r="J151" s="43" t="n">
        <v>5000</v>
      </c>
      <c r="K151" s="43" t="n">
        <v>3000</v>
      </c>
      <c r="L151" s="43" t="n">
        <v>2000</v>
      </c>
      <c r="M151" s="44" t="s">
        <v>47</v>
      </c>
      <c r="N151" s="47" t="s">
        <v>36</v>
      </c>
      <c r="O151" s="49" t="s">
        <v>37</v>
      </c>
      <c r="P151" s="49" t="n">
        <v>2000</v>
      </c>
      <c r="Q151" s="44" t="s">
        <v>60</v>
      </c>
      <c r="R151" s="84" t="s">
        <v>577</v>
      </c>
      <c r="S151" s="84" t="s">
        <v>340</v>
      </c>
      <c r="T151" s="49"/>
    </row>
    <row r="152" s="51" customFormat="true" ht="70" hidden="false" customHeight="true" outlineLevel="0" collapsed="false">
      <c r="A152" s="43" t="n">
        <v>125</v>
      </c>
      <c r="B152" s="44" t="s">
        <v>578</v>
      </c>
      <c r="C152" s="36"/>
      <c r="D152" s="45" t="s">
        <v>564</v>
      </c>
      <c r="E152" s="44" t="s">
        <v>560</v>
      </c>
      <c r="F152" s="44" t="s">
        <v>560</v>
      </c>
      <c r="G152" s="46" t="s">
        <v>579</v>
      </c>
      <c r="H152" s="44" t="s">
        <v>26</v>
      </c>
      <c r="I152" s="98" t="s">
        <v>34</v>
      </c>
      <c r="J152" s="43" t="n">
        <v>5000</v>
      </c>
      <c r="K152" s="43"/>
      <c r="L152" s="43" t="n">
        <v>5000</v>
      </c>
      <c r="M152" s="44" t="s">
        <v>47</v>
      </c>
      <c r="N152" s="47" t="s">
        <v>36</v>
      </c>
      <c r="O152" s="49" t="s">
        <v>37</v>
      </c>
      <c r="P152" s="49" t="n">
        <v>1530</v>
      </c>
      <c r="Q152" s="46" t="s">
        <v>580</v>
      </c>
      <c r="R152" s="84" t="s">
        <v>283</v>
      </c>
      <c r="S152" s="84" t="s">
        <v>337</v>
      </c>
      <c r="T152" s="49"/>
    </row>
    <row r="153" s="51" customFormat="true" ht="70" hidden="false" customHeight="true" outlineLevel="0" collapsed="false">
      <c r="A153" s="43" t="n">
        <v>126</v>
      </c>
      <c r="B153" s="44" t="s">
        <v>581</v>
      </c>
      <c r="C153" s="45" t="s">
        <v>42</v>
      </c>
      <c r="D153" s="45" t="s">
        <v>564</v>
      </c>
      <c r="E153" s="44" t="s">
        <v>582</v>
      </c>
      <c r="F153" s="44" t="s">
        <v>560</v>
      </c>
      <c r="G153" s="46" t="s">
        <v>583</v>
      </c>
      <c r="H153" s="44" t="s">
        <v>26</v>
      </c>
      <c r="I153" s="44" t="s">
        <v>46</v>
      </c>
      <c r="J153" s="43" t="n">
        <v>76000</v>
      </c>
      <c r="K153" s="43"/>
      <c r="L153" s="43" t="n">
        <v>6000</v>
      </c>
      <c r="M153" s="43"/>
      <c r="N153" s="47" t="s">
        <v>36</v>
      </c>
      <c r="O153" s="49" t="s">
        <v>115</v>
      </c>
      <c r="P153" s="49" t="n">
        <v>7610</v>
      </c>
      <c r="Q153" s="50" t="s">
        <v>584</v>
      </c>
      <c r="R153" s="84" t="s">
        <v>585</v>
      </c>
      <c r="S153" s="84" t="s">
        <v>365</v>
      </c>
      <c r="T153" s="49"/>
    </row>
    <row r="154" s="51" customFormat="true" ht="70" hidden="false" customHeight="true" outlineLevel="0" collapsed="false">
      <c r="A154" s="43" t="n">
        <v>127</v>
      </c>
      <c r="B154" s="44" t="s">
        <v>586</v>
      </c>
      <c r="C154" s="45" t="s">
        <v>30</v>
      </c>
      <c r="D154" s="45" t="s">
        <v>574</v>
      </c>
      <c r="E154" s="44" t="s">
        <v>587</v>
      </c>
      <c r="F154" s="44" t="s">
        <v>560</v>
      </c>
      <c r="G154" s="46" t="s">
        <v>588</v>
      </c>
      <c r="H154" s="44" t="s">
        <v>27</v>
      </c>
      <c r="I154" s="91" t="s">
        <v>46</v>
      </c>
      <c r="J154" s="84" t="n">
        <v>25000</v>
      </c>
      <c r="K154" s="84"/>
      <c r="L154" s="84" t="n">
        <v>5000</v>
      </c>
      <c r="M154" s="44" t="s">
        <v>589</v>
      </c>
      <c r="N154" s="43"/>
      <c r="O154" s="84"/>
      <c r="P154" s="43"/>
      <c r="Q154" s="44" t="s">
        <v>590</v>
      </c>
      <c r="R154" s="65" t="s">
        <v>591</v>
      </c>
      <c r="S154" s="84" t="s">
        <v>365</v>
      </c>
      <c r="T154" s="91" t="s">
        <v>592</v>
      </c>
    </row>
    <row r="155" s="51" customFormat="true" ht="70" hidden="false" customHeight="true" outlineLevel="0" collapsed="false">
      <c r="A155" s="43" t="n">
        <v>128</v>
      </c>
      <c r="B155" s="44" t="s">
        <v>593</v>
      </c>
      <c r="C155" s="45" t="s">
        <v>42</v>
      </c>
      <c r="D155" s="45" t="s">
        <v>268</v>
      </c>
      <c r="E155" s="44" t="s">
        <v>594</v>
      </c>
      <c r="F155" s="44" t="s">
        <v>560</v>
      </c>
      <c r="G155" s="46" t="s">
        <v>595</v>
      </c>
      <c r="H155" s="44" t="s">
        <v>27</v>
      </c>
      <c r="I155" s="44" t="s">
        <v>46</v>
      </c>
      <c r="J155" s="43" t="n">
        <v>23000</v>
      </c>
      <c r="K155" s="43"/>
      <c r="L155" s="43" t="n">
        <v>10000</v>
      </c>
      <c r="M155" s="44" t="s">
        <v>596</v>
      </c>
      <c r="N155" s="47" t="s">
        <v>36</v>
      </c>
      <c r="O155" s="49" t="s">
        <v>83</v>
      </c>
      <c r="P155" s="49" t="n">
        <v>3930</v>
      </c>
      <c r="Q155" s="44" t="s">
        <v>597</v>
      </c>
      <c r="R155" s="84" t="s">
        <v>598</v>
      </c>
      <c r="S155" s="84" t="s">
        <v>476</v>
      </c>
      <c r="T155" s="49"/>
    </row>
    <row r="156" s="51" customFormat="true" ht="70" hidden="false" customHeight="true" outlineLevel="0" collapsed="false">
      <c r="A156" s="43" t="n">
        <v>129</v>
      </c>
      <c r="B156" s="44" t="s">
        <v>599</v>
      </c>
      <c r="C156" s="45" t="s">
        <v>30</v>
      </c>
      <c r="D156" s="45" t="s">
        <v>268</v>
      </c>
      <c r="E156" s="44" t="s">
        <v>600</v>
      </c>
      <c r="F156" s="44" t="s">
        <v>560</v>
      </c>
      <c r="G156" s="46" t="s">
        <v>601</v>
      </c>
      <c r="H156" s="44" t="s">
        <v>27</v>
      </c>
      <c r="I156" s="44" t="s">
        <v>46</v>
      </c>
      <c r="J156" s="43" t="n">
        <v>35000</v>
      </c>
      <c r="K156" s="43"/>
      <c r="L156" s="43" t="n">
        <v>10000</v>
      </c>
      <c r="M156" s="44" t="s">
        <v>602</v>
      </c>
      <c r="N156" s="47" t="s">
        <v>36</v>
      </c>
      <c r="O156" s="49" t="s">
        <v>37</v>
      </c>
      <c r="P156" s="49" t="n">
        <v>9650</v>
      </c>
      <c r="Q156" s="50" t="s">
        <v>603</v>
      </c>
      <c r="R156" s="65" t="s">
        <v>604</v>
      </c>
      <c r="S156" s="65" t="s">
        <v>331</v>
      </c>
      <c r="T156" s="49"/>
    </row>
    <row r="157" s="51" customFormat="true" ht="70" hidden="false" customHeight="true" outlineLevel="0" collapsed="false">
      <c r="A157" s="43" t="n">
        <v>130</v>
      </c>
      <c r="B157" s="44" t="s">
        <v>605</v>
      </c>
      <c r="C157" s="45" t="s">
        <v>30</v>
      </c>
      <c r="D157" s="45" t="s">
        <v>564</v>
      </c>
      <c r="E157" s="44" t="s">
        <v>606</v>
      </c>
      <c r="F157" s="44" t="s">
        <v>560</v>
      </c>
      <c r="G157" s="46" t="s">
        <v>607</v>
      </c>
      <c r="H157" s="44" t="s">
        <v>27</v>
      </c>
      <c r="I157" s="98" t="s">
        <v>46</v>
      </c>
      <c r="J157" s="43" t="n">
        <v>19400</v>
      </c>
      <c r="K157" s="43"/>
      <c r="L157" s="43" t="n">
        <v>12000</v>
      </c>
      <c r="M157" s="44" t="s">
        <v>608</v>
      </c>
      <c r="N157" s="47" t="s">
        <v>36</v>
      </c>
      <c r="O157" s="49" t="s">
        <v>37</v>
      </c>
      <c r="P157" s="49" t="n">
        <v>8870</v>
      </c>
      <c r="Q157" s="46" t="s">
        <v>609</v>
      </c>
      <c r="R157" s="65" t="s">
        <v>610</v>
      </c>
      <c r="S157" s="84" t="s">
        <v>340</v>
      </c>
      <c r="T157" s="49"/>
    </row>
    <row r="158" s="51" customFormat="true" ht="70" hidden="false" customHeight="true" outlineLevel="0" collapsed="false">
      <c r="A158" s="43" t="n">
        <v>131</v>
      </c>
      <c r="B158" s="44" t="s">
        <v>611</v>
      </c>
      <c r="C158" s="45" t="s">
        <v>66</v>
      </c>
      <c r="D158" s="45" t="s">
        <v>564</v>
      </c>
      <c r="E158" s="44" t="s">
        <v>606</v>
      </c>
      <c r="F158" s="44" t="s">
        <v>560</v>
      </c>
      <c r="G158" s="46" t="s">
        <v>612</v>
      </c>
      <c r="H158" s="44" t="s">
        <v>27</v>
      </c>
      <c r="I158" s="98" t="s">
        <v>46</v>
      </c>
      <c r="J158" s="43" t="n">
        <v>6000</v>
      </c>
      <c r="K158" s="43"/>
      <c r="L158" s="43" t="n">
        <v>5000</v>
      </c>
      <c r="M158" s="44" t="s">
        <v>613</v>
      </c>
      <c r="N158" s="47" t="s">
        <v>36</v>
      </c>
      <c r="O158" s="49" t="s">
        <v>37</v>
      </c>
      <c r="P158" s="49" t="n">
        <v>3050</v>
      </c>
      <c r="Q158" s="44" t="s">
        <v>614</v>
      </c>
      <c r="R158" s="65" t="s">
        <v>615</v>
      </c>
      <c r="S158" s="84" t="s">
        <v>331</v>
      </c>
      <c r="T158" s="49"/>
    </row>
    <row r="159" s="51" customFormat="true" ht="70" hidden="false" customHeight="true" outlineLevel="0" collapsed="false">
      <c r="A159" s="43" t="n">
        <v>132</v>
      </c>
      <c r="B159" s="44" t="s">
        <v>616</v>
      </c>
      <c r="C159" s="45" t="s">
        <v>66</v>
      </c>
      <c r="D159" s="45" t="s">
        <v>326</v>
      </c>
      <c r="E159" s="44" t="s">
        <v>324</v>
      </c>
      <c r="F159" s="44" t="s">
        <v>324</v>
      </c>
      <c r="G159" s="46" t="s">
        <v>617</v>
      </c>
      <c r="H159" s="44" t="s">
        <v>27</v>
      </c>
      <c r="I159" s="98" t="s">
        <v>34</v>
      </c>
      <c r="J159" s="43" t="n">
        <v>15000</v>
      </c>
      <c r="K159" s="43"/>
      <c r="L159" s="43" t="n">
        <v>6000</v>
      </c>
      <c r="M159" s="44" t="s">
        <v>618</v>
      </c>
      <c r="N159" s="49"/>
      <c r="O159" s="49"/>
      <c r="P159" s="49"/>
      <c r="Q159" s="44" t="s">
        <v>619</v>
      </c>
      <c r="R159" s="84" t="s">
        <v>181</v>
      </c>
      <c r="S159" s="65" t="s">
        <v>303</v>
      </c>
      <c r="T159" s="49"/>
    </row>
    <row r="160" s="51" customFormat="true" ht="70" hidden="false" customHeight="true" outlineLevel="0" collapsed="false">
      <c r="A160" s="43" t="n">
        <v>133</v>
      </c>
      <c r="B160" s="44" t="s">
        <v>620</v>
      </c>
      <c r="C160" s="45" t="s">
        <v>66</v>
      </c>
      <c r="D160" s="45" t="s">
        <v>621</v>
      </c>
      <c r="E160" s="44" t="s">
        <v>95</v>
      </c>
      <c r="F160" s="44" t="s">
        <v>622</v>
      </c>
      <c r="G160" s="46" t="s">
        <v>623</v>
      </c>
      <c r="H160" s="44" t="s">
        <v>27</v>
      </c>
      <c r="I160" s="98" t="s">
        <v>34</v>
      </c>
      <c r="J160" s="43" t="n">
        <v>9900</v>
      </c>
      <c r="K160" s="86"/>
      <c r="L160" s="86" t="n">
        <v>4000</v>
      </c>
      <c r="M160" s="44" t="s">
        <v>624</v>
      </c>
      <c r="N160" s="43"/>
      <c r="O160" s="65"/>
      <c r="P160" s="43"/>
      <c r="Q160" s="46" t="s">
        <v>625</v>
      </c>
      <c r="R160" s="84" t="s">
        <v>604</v>
      </c>
      <c r="S160" s="65" t="s">
        <v>331</v>
      </c>
      <c r="T160" s="49"/>
    </row>
    <row r="161" s="51" customFormat="true" ht="70" hidden="false" customHeight="true" outlineLevel="0" collapsed="false">
      <c r="A161" s="43" t="n">
        <v>134</v>
      </c>
      <c r="B161" s="44" t="s">
        <v>626</v>
      </c>
      <c r="C161" s="36"/>
      <c r="D161" s="45" t="s">
        <v>564</v>
      </c>
      <c r="E161" s="44" t="s">
        <v>560</v>
      </c>
      <c r="F161" s="44" t="s">
        <v>560</v>
      </c>
      <c r="G161" s="46" t="s">
        <v>627</v>
      </c>
      <c r="H161" s="44" t="s">
        <v>27</v>
      </c>
      <c r="I161" s="44" t="s">
        <v>34</v>
      </c>
      <c r="J161" s="43" t="n">
        <v>1350</v>
      </c>
      <c r="K161" s="43"/>
      <c r="L161" s="49" t="n">
        <v>1350</v>
      </c>
      <c r="M161" s="44" t="s">
        <v>47</v>
      </c>
      <c r="N161" s="47" t="s">
        <v>36</v>
      </c>
      <c r="O161" s="49" t="s">
        <v>102</v>
      </c>
      <c r="P161" s="49" t="n">
        <v>1350</v>
      </c>
      <c r="Q161" s="44" t="s">
        <v>60</v>
      </c>
      <c r="R161" s="84" t="s">
        <v>75</v>
      </c>
      <c r="S161" s="65" t="s">
        <v>318</v>
      </c>
      <c r="T161" s="49"/>
    </row>
    <row r="162" s="51" customFormat="true" ht="70" hidden="false" customHeight="true" outlineLevel="0" collapsed="false">
      <c r="A162" s="43" t="n">
        <v>135</v>
      </c>
      <c r="B162" s="44" t="s">
        <v>628</v>
      </c>
      <c r="C162" s="36"/>
      <c r="D162" s="45" t="s">
        <v>564</v>
      </c>
      <c r="E162" s="44" t="s">
        <v>560</v>
      </c>
      <c r="F162" s="44" t="s">
        <v>560</v>
      </c>
      <c r="G162" s="46" t="s">
        <v>629</v>
      </c>
      <c r="H162" s="44" t="s">
        <v>27</v>
      </c>
      <c r="I162" s="44" t="s">
        <v>34</v>
      </c>
      <c r="J162" s="43" t="n">
        <v>3000</v>
      </c>
      <c r="K162" s="43"/>
      <c r="L162" s="43" t="n">
        <v>3000</v>
      </c>
      <c r="M162" s="44" t="s">
        <v>47</v>
      </c>
      <c r="N162" s="47" t="s">
        <v>36</v>
      </c>
      <c r="O162" s="49" t="s">
        <v>102</v>
      </c>
      <c r="P162" s="49" t="n">
        <v>500</v>
      </c>
      <c r="Q162" s="44" t="s">
        <v>630</v>
      </c>
      <c r="R162" s="84" t="s">
        <v>330</v>
      </c>
      <c r="S162" s="84" t="s">
        <v>331</v>
      </c>
      <c r="T162" s="49"/>
    </row>
    <row r="163" s="51" customFormat="true" ht="70" hidden="false" customHeight="true" outlineLevel="0" collapsed="false">
      <c r="A163" s="43" t="n">
        <v>136</v>
      </c>
      <c r="B163" s="44" t="s">
        <v>631</v>
      </c>
      <c r="C163" s="36"/>
      <c r="D163" s="45" t="s">
        <v>564</v>
      </c>
      <c r="E163" s="44" t="s">
        <v>560</v>
      </c>
      <c r="F163" s="44" t="s">
        <v>560</v>
      </c>
      <c r="G163" s="46" t="s">
        <v>632</v>
      </c>
      <c r="H163" s="44" t="s">
        <v>27</v>
      </c>
      <c r="I163" s="98" t="s">
        <v>34</v>
      </c>
      <c r="J163" s="43" t="n">
        <v>4750</v>
      </c>
      <c r="K163" s="43"/>
      <c r="L163" s="43" t="n">
        <v>4750</v>
      </c>
      <c r="M163" s="44" t="s">
        <v>47</v>
      </c>
      <c r="N163" s="47" t="s">
        <v>36</v>
      </c>
      <c r="O163" s="49" t="s">
        <v>102</v>
      </c>
      <c r="P163" s="49" t="n">
        <v>4750</v>
      </c>
      <c r="Q163" s="44" t="s">
        <v>60</v>
      </c>
      <c r="R163" s="84" t="s">
        <v>134</v>
      </c>
      <c r="S163" s="84" t="s">
        <v>331</v>
      </c>
      <c r="T163" s="49"/>
    </row>
    <row r="164" s="51" customFormat="true" ht="70" hidden="false" customHeight="true" outlineLevel="0" collapsed="false">
      <c r="A164" s="43" t="n">
        <v>137</v>
      </c>
      <c r="B164" s="44" t="s">
        <v>633</v>
      </c>
      <c r="C164" s="36"/>
      <c r="D164" s="45" t="s">
        <v>564</v>
      </c>
      <c r="E164" s="44" t="s">
        <v>560</v>
      </c>
      <c r="F164" s="44" t="s">
        <v>560</v>
      </c>
      <c r="G164" s="46" t="s">
        <v>634</v>
      </c>
      <c r="H164" s="44" t="s">
        <v>202</v>
      </c>
      <c r="I164" s="98" t="s">
        <v>34</v>
      </c>
      <c r="J164" s="43" t="n">
        <v>1000</v>
      </c>
      <c r="K164" s="43"/>
      <c r="L164" s="43"/>
      <c r="M164" s="43"/>
      <c r="N164" s="49"/>
      <c r="O164" s="49"/>
      <c r="P164" s="49"/>
      <c r="Q164" s="44" t="s">
        <v>635</v>
      </c>
      <c r="R164" s="84"/>
      <c r="S164" s="84"/>
      <c r="T164" s="49"/>
    </row>
    <row r="165" s="51" customFormat="true" ht="70" hidden="false" customHeight="true" outlineLevel="0" collapsed="false">
      <c r="A165" s="43" t="n">
        <v>138</v>
      </c>
      <c r="B165" s="44" t="s">
        <v>636</v>
      </c>
      <c r="C165" s="36"/>
      <c r="D165" s="45" t="s">
        <v>564</v>
      </c>
      <c r="E165" s="44" t="s">
        <v>560</v>
      </c>
      <c r="F165" s="44" t="s">
        <v>560</v>
      </c>
      <c r="G165" s="46" t="s">
        <v>637</v>
      </c>
      <c r="H165" s="44" t="s">
        <v>209</v>
      </c>
      <c r="I165" s="98" t="s">
        <v>34</v>
      </c>
      <c r="J165" s="43" t="n">
        <v>1400</v>
      </c>
      <c r="K165" s="43"/>
      <c r="L165" s="43"/>
      <c r="M165" s="43"/>
      <c r="N165" s="47" t="s">
        <v>36</v>
      </c>
      <c r="O165" s="49" t="s">
        <v>83</v>
      </c>
      <c r="P165" s="49" t="n">
        <v>200</v>
      </c>
      <c r="Q165" s="44" t="s">
        <v>638</v>
      </c>
      <c r="R165" s="84"/>
      <c r="S165" s="84"/>
      <c r="T165" s="49"/>
    </row>
    <row r="166" s="51" customFormat="true" ht="70" hidden="false" customHeight="true" outlineLevel="0" collapsed="false">
      <c r="A166" s="43" t="n">
        <v>139</v>
      </c>
      <c r="B166" s="44" t="s">
        <v>639</v>
      </c>
      <c r="C166" s="36"/>
      <c r="D166" s="45" t="s">
        <v>564</v>
      </c>
      <c r="E166" s="44" t="s">
        <v>560</v>
      </c>
      <c r="F166" s="44" t="s">
        <v>560</v>
      </c>
      <c r="G166" s="46" t="s">
        <v>640</v>
      </c>
      <c r="H166" s="44" t="s">
        <v>202</v>
      </c>
      <c r="I166" s="98" t="s">
        <v>34</v>
      </c>
      <c r="J166" s="43" t="n">
        <v>1300</v>
      </c>
      <c r="K166" s="43"/>
      <c r="L166" s="43"/>
      <c r="M166" s="43"/>
      <c r="N166" s="49"/>
      <c r="O166" s="49"/>
      <c r="P166" s="49"/>
      <c r="Q166" s="43"/>
      <c r="R166" s="84"/>
      <c r="S166" s="84"/>
      <c r="T166" s="49"/>
    </row>
    <row r="167" s="51" customFormat="true" ht="70" hidden="false" customHeight="true" outlineLevel="0" collapsed="false">
      <c r="A167" s="43" t="n">
        <v>140</v>
      </c>
      <c r="B167" s="44" t="s">
        <v>641</v>
      </c>
      <c r="C167" s="36"/>
      <c r="D167" s="45" t="s">
        <v>564</v>
      </c>
      <c r="E167" s="44" t="s">
        <v>560</v>
      </c>
      <c r="F167" s="44" t="s">
        <v>560</v>
      </c>
      <c r="G167" s="46" t="s">
        <v>642</v>
      </c>
      <c r="H167" s="44" t="s">
        <v>202</v>
      </c>
      <c r="I167" s="98" t="s">
        <v>34</v>
      </c>
      <c r="J167" s="43" t="n">
        <v>500</v>
      </c>
      <c r="K167" s="43"/>
      <c r="L167" s="43"/>
      <c r="M167" s="43"/>
      <c r="N167" s="49"/>
      <c r="O167" s="49"/>
      <c r="P167" s="49"/>
      <c r="Q167" s="43"/>
      <c r="R167" s="84"/>
      <c r="S167" s="84"/>
      <c r="T167" s="49"/>
    </row>
    <row r="168" s="51" customFormat="true" ht="40" hidden="false" customHeight="true" outlineLevel="0" collapsed="false">
      <c r="A168" s="43"/>
      <c r="B168" s="63" t="s">
        <v>643</v>
      </c>
      <c r="C168" s="37"/>
      <c r="D168" s="37"/>
      <c r="E168" s="44"/>
      <c r="F168" s="44"/>
      <c r="G168" s="62"/>
      <c r="H168" s="43"/>
      <c r="I168" s="43"/>
      <c r="J168" s="63" t="n">
        <v>85570</v>
      </c>
      <c r="K168" s="63"/>
      <c r="L168" s="63" t="n">
        <f aca="false">SUM(L169:L181)</f>
        <v>30770</v>
      </c>
      <c r="M168" s="44"/>
      <c r="N168" s="49"/>
      <c r="O168" s="49"/>
      <c r="P168" s="64" t="n">
        <f aca="false">SUBTOTAL(9,P169:P181)</f>
        <v>16407</v>
      </c>
      <c r="Q168" s="33" t="n">
        <f aca="false">P168/L168</f>
        <v>0.533214169645759</v>
      </c>
      <c r="R168" s="61"/>
      <c r="S168" s="61"/>
      <c r="T168" s="49"/>
    </row>
    <row r="169" s="51" customFormat="true" ht="70" hidden="false" customHeight="true" outlineLevel="0" collapsed="false">
      <c r="A169" s="43" t="n">
        <v>141</v>
      </c>
      <c r="B169" s="44" t="s">
        <v>644</v>
      </c>
      <c r="C169" s="36"/>
      <c r="D169" s="45" t="s">
        <v>326</v>
      </c>
      <c r="E169" s="44" t="s">
        <v>645</v>
      </c>
      <c r="F169" s="44" t="s">
        <v>646</v>
      </c>
      <c r="G169" s="46" t="s">
        <v>647</v>
      </c>
      <c r="H169" s="44" t="s">
        <v>26</v>
      </c>
      <c r="I169" s="44" t="s">
        <v>34</v>
      </c>
      <c r="J169" s="43" t="n">
        <v>3770</v>
      </c>
      <c r="K169" s="43" t="n">
        <v>500</v>
      </c>
      <c r="L169" s="43" t="n">
        <v>3270</v>
      </c>
      <c r="M169" s="44" t="s">
        <v>47</v>
      </c>
      <c r="N169" s="47" t="s">
        <v>36</v>
      </c>
      <c r="O169" s="49" t="s">
        <v>50</v>
      </c>
      <c r="P169" s="49" t="n">
        <v>3270</v>
      </c>
      <c r="Q169" s="44" t="s">
        <v>60</v>
      </c>
      <c r="R169" s="65" t="s">
        <v>418</v>
      </c>
      <c r="S169" s="65" t="s">
        <v>337</v>
      </c>
      <c r="T169" s="49"/>
    </row>
    <row r="170" s="51" customFormat="true" ht="70" hidden="false" customHeight="true" outlineLevel="0" collapsed="false">
      <c r="A170" s="43" t="n">
        <v>142</v>
      </c>
      <c r="B170" s="44" t="s">
        <v>648</v>
      </c>
      <c r="C170" s="45" t="s">
        <v>66</v>
      </c>
      <c r="D170" s="45" t="s">
        <v>250</v>
      </c>
      <c r="E170" s="44" t="s">
        <v>649</v>
      </c>
      <c r="F170" s="44" t="s">
        <v>646</v>
      </c>
      <c r="G170" s="46" t="s">
        <v>650</v>
      </c>
      <c r="H170" s="91" t="s">
        <v>27</v>
      </c>
      <c r="I170" s="44" t="s">
        <v>46</v>
      </c>
      <c r="J170" s="43" t="n">
        <v>10800</v>
      </c>
      <c r="K170" s="43"/>
      <c r="L170" s="43" t="n">
        <v>8000</v>
      </c>
      <c r="M170" s="44" t="s">
        <v>651</v>
      </c>
      <c r="N170" s="49"/>
      <c r="O170" s="49"/>
      <c r="P170" s="49"/>
      <c r="Q170" s="99" t="s">
        <v>652</v>
      </c>
      <c r="R170" s="65" t="s">
        <v>172</v>
      </c>
      <c r="S170" s="65" t="s">
        <v>318</v>
      </c>
      <c r="T170" s="49"/>
    </row>
    <row r="171" s="51" customFormat="true" ht="70" hidden="false" customHeight="true" outlineLevel="0" collapsed="false">
      <c r="A171" s="43" t="n">
        <v>143</v>
      </c>
      <c r="B171" s="44" t="s">
        <v>653</v>
      </c>
      <c r="C171" s="36"/>
      <c r="D171" s="45" t="s">
        <v>250</v>
      </c>
      <c r="E171" s="44" t="s">
        <v>645</v>
      </c>
      <c r="F171" s="44" t="s">
        <v>646</v>
      </c>
      <c r="G171" s="46" t="s">
        <v>654</v>
      </c>
      <c r="H171" s="91" t="s">
        <v>27</v>
      </c>
      <c r="I171" s="44" t="s">
        <v>34</v>
      </c>
      <c r="J171" s="43" t="n">
        <v>2500</v>
      </c>
      <c r="K171" s="43"/>
      <c r="L171" s="43" t="n">
        <v>2500</v>
      </c>
      <c r="M171" s="44" t="s">
        <v>47</v>
      </c>
      <c r="N171" s="47" t="s">
        <v>36</v>
      </c>
      <c r="O171" s="49" t="s">
        <v>50</v>
      </c>
      <c r="P171" s="49" t="n">
        <v>2500</v>
      </c>
      <c r="Q171" s="44" t="s">
        <v>60</v>
      </c>
      <c r="R171" s="65" t="s">
        <v>283</v>
      </c>
      <c r="S171" s="65" t="s">
        <v>337</v>
      </c>
      <c r="T171" s="49"/>
    </row>
    <row r="172" s="51" customFormat="true" ht="70" hidden="false" customHeight="true" outlineLevel="0" collapsed="false">
      <c r="A172" s="43" t="n">
        <v>144</v>
      </c>
      <c r="B172" s="44" t="s">
        <v>655</v>
      </c>
      <c r="C172" s="36"/>
      <c r="D172" s="45" t="s">
        <v>359</v>
      </c>
      <c r="E172" s="44" t="s">
        <v>645</v>
      </c>
      <c r="F172" s="44" t="s">
        <v>646</v>
      </c>
      <c r="G172" s="46" t="s">
        <v>656</v>
      </c>
      <c r="H172" s="91" t="s">
        <v>27</v>
      </c>
      <c r="I172" s="44" t="s">
        <v>34</v>
      </c>
      <c r="J172" s="43" t="n">
        <v>1500</v>
      </c>
      <c r="K172" s="43"/>
      <c r="L172" s="43" t="n">
        <v>1500</v>
      </c>
      <c r="M172" s="44" t="s">
        <v>47</v>
      </c>
      <c r="N172" s="47" t="s">
        <v>36</v>
      </c>
      <c r="O172" s="49" t="s">
        <v>83</v>
      </c>
      <c r="P172" s="49" t="n">
        <v>663</v>
      </c>
      <c r="Q172" s="44" t="s">
        <v>657</v>
      </c>
      <c r="R172" s="65" t="s">
        <v>181</v>
      </c>
      <c r="S172" s="65" t="s">
        <v>303</v>
      </c>
      <c r="T172" s="49"/>
    </row>
    <row r="173" s="51" customFormat="true" ht="70" hidden="false" customHeight="true" outlineLevel="0" collapsed="false">
      <c r="A173" s="43" t="n">
        <v>145</v>
      </c>
      <c r="B173" s="44" t="s">
        <v>658</v>
      </c>
      <c r="C173" s="36"/>
      <c r="D173" s="45" t="s">
        <v>250</v>
      </c>
      <c r="E173" s="44" t="s">
        <v>645</v>
      </c>
      <c r="F173" s="44" t="s">
        <v>646</v>
      </c>
      <c r="G173" s="46" t="s">
        <v>659</v>
      </c>
      <c r="H173" s="91" t="s">
        <v>27</v>
      </c>
      <c r="I173" s="44" t="s">
        <v>34</v>
      </c>
      <c r="J173" s="49" t="n">
        <v>2000</v>
      </c>
      <c r="K173" s="49"/>
      <c r="L173" s="49" t="n">
        <v>2000</v>
      </c>
      <c r="M173" s="44" t="s">
        <v>47</v>
      </c>
      <c r="N173" s="47" t="s">
        <v>36</v>
      </c>
      <c r="O173" s="49" t="s">
        <v>83</v>
      </c>
      <c r="P173" s="49" t="n">
        <v>420</v>
      </c>
      <c r="Q173" s="44" t="s">
        <v>660</v>
      </c>
      <c r="R173" s="65" t="s">
        <v>661</v>
      </c>
      <c r="S173" s="65" t="s">
        <v>365</v>
      </c>
      <c r="T173" s="49"/>
    </row>
    <row r="174" s="51" customFormat="true" ht="70" hidden="false" customHeight="true" outlineLevel="0" collapsed="false">
      <c r="A174" s="43" t="n">
        <v>146</v>
      </c>
      <c r="B174" s="44" t="s">
        <v>662</v>
      </c>
      <c r="C174" s="36"/>
      <c r="D174" s="45" t="s">
        <v>250</v>
      </c>
      <c r="E174" s="44" t="s">
        <v>663</v>
      </c>
      <c r="F174" s="44" t="s">
        <v>646</v>
      </c>
      <c r="G174" s="46" t="s">
        <v>664</v>
      </c>
      <c r="H174" s="91" t="s">
        <v>27</v>
      </c>
      <c r="I174" s="44" t="s">
        <v>46</v>
      </c>
      <c r="J174" s="49" t="n">
        <v>8000</v>
      </c>
      <c r="K174" s="49"/>
      <c r="L174" s="49" t="n">
        <v>4000</v>
      </c>
      <c r="M174" s="44" t="s">
        <v>665</v>
      </c>
      <c r="N174" s="47" t="s">
        <v>36</v>
      </c>
      <c r="O174" s="49" t="s">
        <v>50</v>
      </c>
      <c r="P174" s="49" t="n">
        <v>3880</v>
      </c>
      <c r="Q174" s="44" t="s">
        <v>666</v>
      </c>
      <c r="R174" s="65" t="s">
        <v>667</v>
      </c>
      <c r="S174" s="65" t="s">
        <v>365</v>
      </c>
      <c r="T174" s="49"/>
    </row>
    <row r="175" s="51" customFormat="true" ht="70" hidden="false" customHeight="true" outlineLevel="0" collapsed="false">
      <c r="A175" s="43" t="n">
        <v>147</v>
      </c>
      <c r="B175" s="44" t="s">
        <v>668</v>
      </c>
      <c r="C175" s="36"/>
      <c r="D175" s="45" t="s">
        <v>250</v>
      </c>
      <c r="E175" s="44" t="s">
        <v>663</v>
      </c>
      <c r="F175" s="44" t="s">
        <v>646</v>
      </c>
      <c r="G175" s="46" t="s">
        <v>669</v>
      </c>
      <c r="H175" s="91" t="s">
        <v>27</v>
      </c>
      <c r="I175" s="44" t="s">
        <v>46</v>
      </c>
      <c r="J175" s="49" t="n">
        <v>2000</v>
      </c>
      <c r="K175" s="49"/>
      <c r="L175" s="49" t="n">
        <v>2000</v>
      </c>
      <c r="M175" s="44" t="s">
        <v>47</v>
      </c>
      <c r="N175" s="47" t="s">
        <v>36</v>
      </c>
      <c r="O175" s="49" t="s">
        <v>83</v>
      </c>
      <c r="P175" s="49" t="n">
        <v>649</v>
      </c>
      <c r="Q175" s="44" t="s">
        <v>657</v>
      </c>
      <c r="R175" s="65" t="s">
        <v>181</v>
      </c>
      <c r="S175" s="65" t="s">
        <v>303</v>
      </c>
      <c r="T175" s="49"/>
    </row>
    <row r="176" s="51" customFormat="true" ht="70" hidden="false" customHeight="true" outlineLevel="0" collapsed="false">
      <c r="A176" s="43" t="n">
        <v>148</v>
      </c>
      <c r="B176" s="44" t="s">
        <v>670</v>
      </c>
      <c r="C176" s="36"/>
      <c r="D176" s="45" t="s">
        <v>250</v>
      </c>
      <c r="E176" s="44" t="s">
        <v>645</v>
      </c>
      <c r="F176" s="44" t="s">
        <v>646</v>
      </c>
      <c r="G176" s="46" t="s">
        <v>671</v>
      </c>
      <c r="H176" s="91" t="s">
        <v>27</v>
      </c>
      <c r="I176" s="44" t="s">
        <v>34</v>
      </c>
      <c r="J176" s="49" t="n">
        <v>2000</v>
      </c>
      <c r="K176" s="49"/>
      <c r="L176" s="49" t="n">
        <v>2000</v>
      </c>
      <c r="M176" s="44" t="s">
        <v>47</v>
      </c>
      <c r="N176" s="47" t="s">
        <v>36</v>
      </c>
      <c r="O176" s="49" t="s">
        <v>83</v>
      </c>
      <c r="P176" s="49" t="n">
        <v>562</v>
      </c>
      <c r="Q176" s="44" t="s">
        <v>660</v>
      </c>
      <c r="R176" s="65" t="s">
        <v>661</v>
      </c>
      <c r="S176" s="65" t="s">
        <v>365</v>
      </c>
      <c r="T176" s="49"/>
    </row>
    <row r="177" s="51" customFormat="true" ht="70" hidden="false" customHeight="true" outlineLevel="0" collapsed="false">
      <c r="A177" s="43" t="n">
        <v>149</v>
      </c>
      <c r="B177" s="44" t="s">
        <v>672</v>
      </c>
      <c r="C177" s="36"/>
      <c r="D177" s="45" t="s">
        <v>250</v>
      </c>
      <c r="E177" s="44" t="s">
        <v>645</v>
      </c>
      <c r="F177" s="44" t="s">
        <v>646</v>
      </c>
      <c r="G177" s="46" t="s">
        <v>673</v>
      </c>
      <c r="H177" s="91" t="s">
        <v>27</v>
      </c>
      <c r="I177" s="44" t="s">
        <v>34</v>
      </c>
      <c r="J177" s="49" t="n">
        <v>3000</v>
      </c>
      <c r="K177" s="49"/>
      <c r="L177" s="49" t="n">
        <v>3000</v>
      </c>
      <c r="M177" s="44" t="s">
        <v>47</v>
      </c>
      <c r="N177" s="47" t="s">
        <v>36</v>
      </c>
      <c r="O177" s="49" t="s">
        <v>102</v>
      </c>
      <c r="P177" s="49" t="n">
        <v>3000</v>
      </c>
      <c r="Q177" s="44" t="s">
        <v>60</v>
      </c>
      <c r="R177" s="65" t="s">
        <v>661</v>
      </c>
      <c r="S177" s="65" t="s">
        <v>365</v>
      </c>
      <c r="T177" s="49"/>
    </row>
    <row r="178" s="51" customFormat="true" ht="70" hidden="false" customHeight="true" outlineLevel="0" collapsed="false">
      <c r="A178" s="43" t="n">
        <v>150</v>
      </c>
      <c r="B178" s="44" t="s">
        <v>674</v>
      </c>
      <c r="C178" s="36"/>
      <c r="D178" s="45" t="s">
        <v>275</v>
      </c>
      <c r="E178" s="44" t="s">
        <v>675</v>
      </c>
      <c r="F178" s="44" t="s">
        <v>646</v>
      </c>
      <c r="G178" s="46" t="s">
        <v>676</v>
      </c>
      <c r="H178" s="91" t="s">
        <v>27</v>
      </c>
      <c r="I178" s="44" t="s">
        <v>46</v>
      </c>
      <c r="J178" s="49" t="n">
        <v>3000</v>
      </c>
      <c r="K178" s="49"/>
      <c r="L178" s="49" t="n">
        <v>2000</v>
      </c>
      <c r="M178" s="44" t="s">
        <v>677</v>
      </c>
      <c r="N178" s="47" t="s">
        <v>36</v>
      </c>
      <c r="O178" s="49" t="s">
        <v>83</v>
      </c>
      <c r="P178" s="49" t="n">
        <v>683</v>
      </c>
      <c r="Q178" s="99" t="s">
        <v>678</v>
      </c>
      <c r="R178" s="65" t="s">
        <v>679</v>
      </c>
      <c r="S178" s="65" t="s">
        <v>303</v>
      </c>
      <c r="T178" s="49"/>
    </row>
    <row r="179" s="51" customFormat="true" ht="70" hidden="false" customHeight="true" outlineLevel="0" collapsed="false">
      <c r="A179" s="43" t="n">
        <v>151</v>
      </c>
      <c r="B179" s="44" t="s">
        <v>680</v>
      </c>
      <c r="C179" s="36"/>
      <c r="D179" s="45" t="s">
        <v>326</v>
      </c>
      <c r="E179" s="44" t="s">
        <v>645</v>
      </c>
      <c r="F179" s="44" t="s">
        <v>646</v>
      </c>
      <c r="G179" s="46" t="s">
        <v>681</v>
      </c>
      <c r="H179" s="91" t="s">
        <v>27</v>
      </c>
      <c r="I179" s="98" t="s">
        <v>34</v>
      </c>
      <c r="J179" s="49" t="n">
        <v>500</v>
      </c>
      <c r="K179" s="49"/>
      <c r="L179" s="49" t="n">
        <v>500</v>
      </c>
      <c r="M179" s="44" t="s">
        <v>47</v>
      </c>
      <c r="N179" s="47" t="s">
        <v>36</v>
      </c>
      <c r="O179" s="49" t="s">
        <v>83</v>
      </c>
      <c r="P179" s="49" t="n">
        <v>243</v>
      </c>
      <c r="Q179" s="99" t="s">
        <v>682</v>
      </c>
      <c r="R179" s="65" t="s">
        <v>181</v>
      </c>
      <c r="S179" s="84" t="s">
        <v>303</v>
      </c>
      <c r="T179" s="49"/>
    </row>
    <row r="180" s="51" customFormat="true" ht="70" hidden="false" customHeight="true" outlineLevel="0" collapsed="false">
      <c r="A180" s="43" t="n">
        <v>152</v>
      </c>
      <c r="B180" s="44" t="s">
        <v>683</v>
      </c>
      <c r="C180" s="36"/>
      <c r="D180" s="45" t="s">
        <v>250</v>
      </c>
      <c r="E180" s="44" t="s">
        <v>645</v>
      </c>
      <c r="F180" s="44" t="s">
        <v>646</v>
      </c>
      <c r="G180" s="46" t="s">
        <v>684</v>
      </c>
      <c r="H180" s="44" t="s">
        <v>209</v>
      </c>
      <c r="I180" s="44" t="s">
        <v>34</v>
      </c>
      <c r="J180" s="43" t="n">
        <v>1500</v>
      </c>
      <c r="K180" s="43"/>
      <c r="L180" s="43"/>
      <c r="M180" s="44"/>
      <c r="N180" s="47" t="s">
        <v>36</v>
      </c>
      <c r="O180" s="49" t="s">
        <v>83</v>
      </c>
      <c r="P180" s="49" t="n">
        <v>537</v>
      </c>
      <c r="Q180" s="100" t="s">
        <v>685</v>
      </c>
      <c r="R180" s="61"/>
      <c r="S180" s="61"/>
      <c r="T180" s="49"/>
    </row>
    <row r="181" s="51" customFormat="true" ht="70" hidden="false" customHeight="true" outlineLevel="0" collapsed="false">
      <c r="A181" s="43" t="n">
        <v>153</v>
      </c>
      <c r="B181" s="44" t="s">
        <v>686</v>
      </c>
      <c r="C181" s="36"/>
      <c r="D181" s="45" t="s">
        <v>250</v>
      </c>
      <c r="E181" s="44" t="s">
        <v>645</v>
      </c>
      <c r="F181" s="44" t="s">
        <v>646</v>
      </c>
      <c r="G181" s="46" t="s">
        <v>687</v>
      </c>
      <c r="H181" s="44" t="s">
        <v>202</v>
      </c>
      <c r="I181" s="44" t="s">
        <v>34</v>
      </c>
      <c r="J181" s="43" t="n">
        <v>45000</v>
      </c>
      <c r="K181" s="43"/>
      <c r="L181" s="43"/>
      <c r="M181" s="44"/>
      <c r="N181" s="49"/>
      <c r="O181" s="49"/>
      <c r="P181" s="49"/>
      <c r="Q181" s="43"/>
      <c r="R181" s="61"/>
      <c r="S181" s="61"/>
      <c r="T181" s="49"/>
    </row>
    <row r="182" s="51" customFormat="true" ht="40" hidden="false" customHeight="true" outlineLevel="0" collapsed="false">
      <c r="A182" s="63"/>
      <c r="B182" s="63" t="s">
        <v>688</v>
      </c>
      <c r="C182" s="37"/>
      <c r="D182" s="37"/>
      <c r="E182" s="44"/>
      <c r="F182" s="44"/>
      <c r="G182" s="62"/>
      <c r="H182" s="43"/>
      <c r="I182" s="43"/>
      <c r="J182" s="63" t="n">
        <v>947913</v>
      </c>
      <c r="K182" s="63"/>
      <c r="L182" s="63" t="n">
        <f aca="false">SUM(L183:L205)</f>
        <v>87393</v>
      </c>
      <c r="M182" s="44"/>
      <c r="N182" s="49"/>
      <c r="O182" s="49"/>
      <c r="P182" s="64" t="n">
        <f aca="false">SUBTOTAL(9,P183:P205)</f>
        <v>83945</v>
      </c>
      <c r="Q182" s="33" t="n">
        <f aca="false">P182/L182</f>
        <v>0.960546039156454</v>
      </c>
      <c r="R182" s="61"/>
      <c r="S182" s="61"/>
      <c r="T182" s="49"/>
    </row>
    <row r="183" s="51" customFormat="true" ht="70" hidden="false" customHeight="true" outlineLevel="0" collapsed="false">
      <c r="A183" s="43" t="n">
        <v>154</v>
      </c>
      <c r="B183" s="44" t="s">
        <v>689</v>
      </c>
      <c r="C183" s="45" t="s">
        <v>42</v>
      </c>
      <c r="D183" s="45" t="s">
        <v>275</v>
      </c>
      <c r="E183" s="44" t="s">
        <v>690</v>
      </c>
      <c r="F183" s="44" t="s">
        <v>691</v>
      </c>
      <c r="G183" s="46" t="s">
        <v>692</v>
      </c>
      <c r="H183" s="44" t="s">
        <v>26</v>
      </c>
      <c r="I183" s="44" t="s">
        <v>46</v>
      </c>
      <c r="J183" s="43" t="n">
        <v>221520</v>
      </c>
      <c r="K183" s="43" t="n">
        <v>50000</v>
      </c>
      <c r="L183" s="43"/>
      <c r="M183" s="44" t="s">
        <v>693</v>
      </c>
      <c r="N183" s="47" t="s">
        <v>36</v>
      </c>
      <c r="O183" s="49" t="s">
        <v>37</v>
      </c>
      <c r="P183" s="49" t="n">
        <v>2460</v>
      </c>
      <c r="Q183" s="44" t="s">
        <v>694</v>
      </c>
      <c r="R183" s="61"/>
      <c r="S183" s="61"/>
      <c r="T183" s="49"/>
    </row>
    <row r="184" s="51" customFormat="true" ht="70" hidden="false" customHeight="true" outlineLevel="0" collapsed="false">
      <c r="A184" s="43" t="n">
        <v>155</v>
      </c>
      <c r="B184" s="44" t="s">
        <v>695</v>
      </c>
      <c r="C184" s="45" t="s">
        <v>30</v>
      </c>
      <c r="D184" s="45" t="s">
        <v>275</v>
      </c>
      <c r="E184" s="44" t="s">
        <v>696</v>
      </c>
      <c r="F184" s="44" t="s">
        <v>691</v>
      </c>
      <c r="G184" s="46" t="s">
        <v>697</v>
      </c>
      <c r="H184" s="44" t="s">
        <v>26</v>
      </c>
      <c r="I184" s="44" t="s">
        <v>46</v>
      </c>
      <c r="J184" s="49" t="n">
        <v>50000</v>
      </c>
      <c r="K184" s="49" t="n">
        <v>12000</v>
      </c>
      <c r="L184" s="49" t="n">
        <v>15000</v>
      </c>
      <c r="M184" s="44" t="s">
        <v>698</v>
      </c>
      <c r="N184" s="47" t="s">
        <v>36</v>
      </c>
      <c r="O184" s="49" t="s">
        <v>37</v>
      </c>
      <c r="P184" s="49" t="n">
        <v>7000</v>
      </c>
      <c r="Q184" s="44" t="s">
        <v>699</v>
      </c>
      <c r="R184" s="65" t="s">
        <v>397</v>
      </c>
      <c r="S184" s="65" t="s">
        <v>331</v>
      </c>
      <c r="T184" s="49"/>
    </row>
    <row r="185" s="51" customFormat="true" ht="70" hidden="false" customHeight="true" outlineLevel="0" collapsed="false">
      <c r="A185" s="43" t="n">
        <v>156</v>
      </c>
      <c r="B185" s="44" t="s">
        <v>700</v>
      </c>
      <c r="C185" s="45" t="s">
        <v>42</v>
      </c>
      <c r="D185" s="45" t="s">
        <v>275</v>
      </c>
      <c r="E185" s="44" t="s">
        <v>701</v>
      </c>
      <c r="F185" s="44" t="s">
        <v>691</v>
      </c>
      <c r="G185" s="46" t="s">
        <v>702</v>
      </c>
      <c r="H185" s="44" t="s">
        <v>26</v>
      </c>
      <c r="I185" s="44" t="s">
        <v>46</v>
      </c>
      <c r="J185" s="49" t="n">
        <v>25000</v>
      </c>
      <c r="K185" s="49" t="n">
        <v>10000</v>
      </c>
      <c r="L185" s="49" t="n">
        <v>8000</v>
      </c>
      <c r="M185" s="44" t="s">
        <v>703</v>
      </c>
      <c r="N185" s="47" t="s">
        <v>36</v>
      </c>
      <c r="O185" s="49" t="s">
        <v>37</v>
      </c>
      <c r="P185" s="49" t="n">
        <v>21665</v>
      </c>
      <c r="Q185" s="44" t="s">
        <v>704</v>
      </c>
      <c r="R185" s="65" t="s">
        <v>705</v>
      </c>
      <c r="S185" s="65" t="s">
        <v>331</v>
      </c>
      <c r="T185" s="49"/>
    </row>
    <row r="186" s="51" customFormat="true" ht="70" hidden="false" customHeight="true" outlineLevel="0" collapsed="false">
      <c r="A186" s="43" t="n">
        <v>157</v>
      </c>
      <c r="B186" s="44" t="s">
        <v>706</v>
      </c>
      <c r="C186" s="45" t="s">
        <v>30</v>
      </c>
      <c r="D186" s="45" t="s">
        <v>275</v>
      </c>
      <c r="E186" s="44" t="s">
        <v>696</v>
      </c>
      <c r="F186" s="44" t="s">
        <v>691</v>
      </c>
      <c r="G186" s="46" t="s">
        <v>707</v>
      </c>
      <c r="H186" s="44" t="s">
        <v>26</v>
      </c>
      <c r="I186" s="44" t="s">
        <v>46</v>
      </c>
      <c r="J186" s="43" t="n">
        <v>27000</v>
      </c>
      <c r="K186" s="43" t="n">
        <v>22000</v>
      </c>
      <c r="L186" s="43" t="n">
        <v>5000</v>
      </c>
      <c r="M186" s="44" t="s">
        <v>47</v>
      </c>
      <c r="N186" s="47" t="s">
        <v>36</v>
      </c>
      <c r="O186" s="49" t="s">
        <v>37</v>
      </c>
      <c r="P186" s="49" t="n">
        <v>5000</v>
      </c>
      <c r="Q186" s="44" t="s">
        <v>60</v>
      </c>
      <c r="R186" s="65" t="s">
        <v>708</v>
      </c>
      <c r="S186" s="65" t="s">
        <v>331</v>
      </c>
      <c r="T186" s="49"/>
    </row>
    <row r="187" s="51" customFormat="true" ht="70" hidden="false" customHeight="true" outlineLevel="0" collapsed="false">
      <c r="A187" s="43" t="n">
        <v>158</v>
      </c>
      <c r="B187" s="44" t="s">
        <v>709</v>
      </c>
      <c r="C187" s="45" t="s">
        <v>66</v>
      </c>
      <c r="D187" s="45" t="s">
        <v>275</v>
      </c>
      <c r="E187" s="44" t="s">
        <v>691</v>
      </c>
      <c r="F187" s="44" t="s">
        <v>691</v>
      </c>
      <c r="G187" s="46" t="s">
        <v>710</v>
      </c>
      <c r="H187" s="44" t="s">
        <v>26</v>
      </c>
      <c r="I187" s="47" t="s">
        <v>34</v>
      </c>
      <c r="J187" s="49" t="n">
        <v>5000</v>
      </c>
      <c r="K187" s="49" t="n">
        <v>1500</v>
      </c>
      <c r="L187" s="49" t="n">
        <v>1500</v>
      </c>
      <c r="M187" s="44" t="s">
        <v>47</v>
      </c>
      <c r="N187" s="47" t="s">
        <v>36</v>
      </c>
      <c r="O187" s="49" t="s">
        <v>37</v>
      </c>
      <c r="P187" s="49" t="n">
        <v>2500</v>
      </c>
      <c r="Q187" s="44" t="s">
        <v>60</v>
      </c>
      <c r="R187" s="65" t="s">
        <v>711</v>
      </c>
      <c r="S187" s="65" t="s">
        <v>309</v>
      </c>
      <c r="T187" s="49"/>
    </row>
    <row r="188" s="51" customFormat="true" ht="70" hidden="false" customHeight="true" outlineLevel="0" collapsed="false">
      <c r="A188" s="43" t="n">
        <v>159</v>
      </c>
      <c r="B188" s="44" t="s">
        <v>712</v>
      </c>
      <c r="C188" s="45" t="s">
        <v>30</v>
      </c>
      <c r="D188" s="45" t="s">
        <v>713</v>
      </c>
      <c r="E188" s="44" t="s">
        <v>714</v>
      </c>
      <c r="F188" s="44" t="s">
        <v>691</v>
      </c>
      <c r="G188" s="46" t="s">
        <v>715</v>
      </c>
      <c r="H188" s="44" t="s">
        <v>26</v>
      </c>
      <c r="I188" s="47" t="s">
        <v>46</v>
      </c>
      <c r="J188" s="49" t="n">
        <v>10000</v>
      </c>
      <c r="K188" s="49" t="n">
        <v>500</v>
      </c>
      <c r="L188" s="49" t="n">
        <v>8000</v>
      </c>
      <c r="M188" s="44" t="s">
        <v>716</v>
      </c>
      <c r="N188" s="47" t="s">
        <v>36</v>
      </c>
      <c r="O188" s="49" t="s">
        <v>37</v>
      </c>
      <c r="P188" s="49" t="n">
        <v>6960</v>
      </c>
      <c r="Q188" s="44" t="s">
        <v>717</v>
      </c>
      <c r="R188" s="65" t="s">
        <v>718</v>
      </c>
      <c r="S188" s="65" t="s">
        <v>340</v>
      </c>
      <c r="T188" s="49"/>
    </row>
    <row r="189" s="51" customFormat="true" ht="70" hidden="false" customHeight="true" outlineLevel="0" collapsed="false">
      <c r="A189" s="43" t="n">
        <v>160</v>
      </c>
      <c r="B189" s="44" t="s">
        <v>719</v>
      </c>
      <c r="C189" s="36"/>
      <c r="D189" s="45" t="s">
        <v>275</v>
      </c>
      <c r="E189" s="44" t="s">
        <v>720</v>
      </c>
      <c r="F189" s="44" t="s">
        <v>691</v>
      </c>
      <c r="G189" s="46" t="s">
        <v>721</v>
      </c>
      <c r="H189" s="44" t="s">
        <v>26</v>
      </c>
      <c r="I189" s="47" t="s">
        <v>34</v>
      </c>
      <c r="J189" s="49" t="n">
        <v>3000</v>
      </c>
      <c r="K189" s="49" t="n">
        <v>800</v>
      </c>
      <c r="L189" s="49" t="n">
        <v>1000</v>
      </c>
      <c r="M189" s="44" t="s">
        <v>722</v>
      </c>
      <c r="N189" s="47" t="s">
        <v>36</v>
      </c>
      <c r="O189" s="49" t="s">
        <v>37</v>
      </c>
      <c r="P189" s="49" t="n">
        <v>800</v>
      </c>
      <c r="Q189" s="44" t="s">
        <v>723</v>
      </c>
      <c r="R189" s="65" t="s">
        <v>724</v>
      </c>
      <c r="S189" s="65" t="s">
        <v>294</v>
      </c>
      <c r="T189" s="49"/>
    </row>
    <row r="190" s="51" customFormat="true" ht="70" hidden="false" customHeight="true" outlineLevel="0" collapsed="false">
      <c r="A190" s="43" t="n">
        <v>161</v>
      </c>
      <c r="B190" s="44" t="s">
        <v>725</v>
      </c>
      <c r="C190" s="36"/>
      <c r="D190" s="45" t="s">
        <v>275</v>
      </c>
      <c r="E190" s="44" t="s">
        <v>726</v>
      </c>
      <c r="F190" s="44" t="s">
        <v>691</v>
      </c>
      <c r="G190" s="46" t="s">
        <v>727</v>
      </c>
      <c r="H190" s="44" t="s">
        <v>26</v>
      </c>
      <c r="I190" s="44" t="s">
        <v>46</v>
      </c>
      <c r="J190" s="49" t="n">
        <v>4100</v>
      </c>
      <c r="K190" s="49" t="n">
        <v>100</v>
      </c>
      <c r="L190" s="43" t="n">
        <v>4000</v>
      </c>
      <c r="M190" s="44" t="s">
        <v>728</v>
      </c>
      <c r="N190" s="47" t="s">
        <v>36</v>
      </c>
      <c r="O190" s="49" t="s">
        <v>37</v>
      </c>
      <c r="P190" s="49" t="n">
        <v>3600</v>
      </c>
      <c r="Q190" s="44" t="s">
        <v>729</v>
      </c>
      <c r="R190" s="65" t="s">
        <v>566</v>
      </c>
      <c r="S190" s="65" t="s">
        <v>331</v>
      </c>
      <c r="T190" s="49"/>
    </row>
    <row r="191" s="51" customFormat="true" ht="70" hidden="false" customHeight="true" outlineLevel="0" collapsed="false">
      <c r="A191" s="43" t="n">
        <v>162</v>
      </c>
      <c r="B191" s="44" t="s">
        <v>730</v>
      </c>
      <c r="C191" s="36"/>
      <c r="D191" s="45" t="s">
        <v>275</v>
      </c>
      <c r="E191" s="44" t="s">
        <v>691</v>
      </c>
      <c r="F191" s="44" t="s">
        <v>691</v>
      </c>
      <c r="G191" s="46" t="s">
        <v>731</v>
      </c>
      <c r="H191" s="44" t="s">
        <v>26</v>
      </c>
      <c r="I191" s="47" t="s">
        <v>34</v>
      </c>
      <c r="J191" s="49" t="n">
        <v>3593</v>
      </c>
      <c r="K191" s="49" t="n">
        <v>1500</v>
      </c>
      <c r="L191" s="43" t="n">
        <v>2093</v>
      </c>
      <c r="M191" s="44" t="s">
        <v>47</v>
      </c>
      <c r="N191" s="47" t="s">
        <v>36</v>
      </c>
      <c r="O191" s="49" t="s">
        <v>37</v>
      </c>
      <c r="P191" s="49" t="n">
        <v>2000</v>
      </c>
      <c r="Q191" s="101" t="s">
        <v>732</v>
      </c>
      <c r="R191" s="65" t="s">
        <v>733</v>
      </c>
      <c r="S191" s="65" t="s">
        <v>331</v>
      </c>
      <c r="T191" s="49"/>
    </row>
    <row r="192" s="51" customFormat="true" ht="70" hidden="false" customHeight="true" outlineLevel="0" collapsed="false">
      <c r="A192" s="43" t="n">
        <v>163</v>
      </c>
      <c r="B192" s="44" t="s">
        <v>734</v>
      </c>
      <c r="C192" s="45" t="s">
        <v>66</v>
      </c>
      <c r="D192" s="45" t="s">
        <v>275</v>
      </c>
      <c r="E192" s="44" t="s">
        <v>735</v>
      </c>
      <c r="F192" s="44" t="s">
        <v>691</v>
      </c>
      <c r="G192" s="46" t="s">
        <v>736</v>
      </c>
      <c r="H192" s="44" t="s">
        <v>26</v>
      </c>
      <c r="I192" s="47" t="s">
        <v>46</v>
      </c>
      <c r="J192" s="48" t="n">
        <v>20000</v>
      </c>
      <c r="K192" s="52"/>
      <c r="L192" s="48" t="n">
        <v>5000</v>
      </c>
      <c r="M192" s="44" t="s">
        <v>737</v>
      </c>
      <c r="N192" s="47" t="s">
        <v>36</v>
      </c>
      <c r="O192" s="49" t="s">
        <v>37</v>
      </c>
      <c r="P192" s="49" t="n">
        <v>5710</v>
      </c>
      <c r="Q192" s="44" t="s">
        <v>738</v>
      </c>
      <c r="R192" s="43" t="s">
        <v>739</v>
      </c>
      <c r="S192" s="43" t="s">
        <v>40</v>
      </c>
      <c r="T192" s="43"/>
    </row>
    <row r="193" s="51" customFormat="true" ht="70" hidden="false" customHeight="true" outlineLevel="0" collapsed="false">
      <c r="A193" s="43" t="n">
        <v>164</v>
      </c>
      <c r="B193" s="44" t="s">
        <v>740</v>
      </c>
      <c r="C193" s="36"/>
      <c r="D193" s="45" t="s">
        <v>275</v>
      </c>
      <c r="E193" s="44" t="s">
        <v>741</v>
      </c>
      <c r="F193" s="44" t="s">
        <v>691</v>
      </c>
      <c r="G193" s="46" t="s">
        <v>742</v>
      </c>
      <c r="H193" s="91" t="s">
        <v>27</v>
      </c>
      <c r="I193" s="47" t="s">
        <v>46</v>
      </c>
      <c r="J193" s="43" t="n">
        <v>8000</v>
      </c>
      <c r="K193" s="43"/>
      <c r="L193" s="43" t="n">
        <v>7000</v>
      </c>
      <c r="M193" s="44" t="s">
        <v>743</v>
      </c>
      <c r="N193" s="47" t="s">
        <v>36</v>
      </c>
      <c r="O193" s="49" t="s">
        <v>139</v>
      </c>
      <c r="P193" s="49" t="n">
        <v>600</v>
      </c>
      <c r="Q193" s="85" t="s">
        <v>744</v>
      </c>
      <c r="R193" s="65" t="s">
        <v>745</v>
      </c>
      <c r="S193" s="65" t="s">
        <v>303</v>
      </c>
      <c r="T193" s="49"/>
    </row>
    <row r="194" s="51" customFormat="true" ht="70" hidden="false" customHeight="true" outlineLevel="0" collapsed="false">
      <c r="A194" s="43" t="n">
        <v>165</v>
      </c>
      <c r="B194" s="44" t="s">
        <v>746</v>
      </c>
      <c r="C194" s="45" t="s">
        <v>66</v>
      </c>
      <c r="D194" s="45" t="s">
        <v>43</v>
      </c>
      <c r="E194" s="44" t="s">
        <v>747</v>
      </c>
      <c r="F194" s="44" t="s">
        <v>691</v>
      </c>
      <c r="G194" s="46" t="s">
        <v>748</v>
      </c>
      <c r="H194" s="91" t="s">
        <v>27</v>
      </c>
      <c r="I194" s="44" t="s">
        <v>46</v>
      </c>
      <c r="J194" s="49" t="n">
        <v>320000</v>
      </c>
      <c r="K194" s="49"/>
      <c r="L194" s="49" t="n">
        <v>23000</v>
      </c>
      <c r="M194" s="44" t="s">
        <v>749</v>
      </c>
      <c r="N194" s="47" t="s">
        <v>36</v>
      </c>
      <c r="O194" s="49" t="s">
        <v>102</v>
      </c>
      <c r="P194" s="49" t="n">
        <v>18680</v>
      </c>
      <c r="Q194" s="44" t="s">
        <v>750</v>
      </c>
      <c r="R194" s="65" t="s">
        <v>751</v>
      </c>
      <c r="S194" s="65" t="s">
        <v>294</v>
      </c>
      <c r="T194" s="49"/>
    </row>
    <row r="195" s="51" customFormat="true" ht="70" hidden="false" customHeight="true" outlineLevel="0" collapsed="false">
      <c r="A195" s="43" t="n">
        <v>166</v>
      </c>
      <c r="B195" s="44" t="s">
        <v>752</v>
      </c>
      <c r="C195" s="36"/>
      <c r="D195" s="45" t="s">
        <v>275</v>
      </c>
      <c r="E195" s="44" t="s">
        <v>753</v>
      </c>
      <c r="F195" s="44" t="s">
        <v>691</v>
      </c>
      <c r="G195" s="46" t="s">
        <v>754</v>
      </c>
      <c r="H195" s="47" t="s">
        <v>27</v>
      </c>
      <c r="I195" s="47" t="s">
        <v>34</v>
      </c>
      <c r="J195" s="49" t="n">
        <v>2000</v>
      </c>
      <c r="K195" s="49"/>
      <c r="L195" s="49" t="n">
        <v>1000</v>
      </c>
      <c r="M195" s="44" t="s">
        <v>755</v>
      </c>
      <c r="N195" s="47" t="s">
        <v>36</v>
      </c>
      <c r="O195" s="49" t="s">
        <v>151</v>
      </c>
      <c r="P195" s="49" t="n">
        <v>420</v>
      </c>
      <c r="Q195" s="44" t="s">
        <v>756</v>
      </c>
      <c r="R195" s="65" t="s">
        <v>757</v>
      </c>
      <c r="S195" s="65" t="s">
        <v>318</v>
      </c>
      <c r="T195" s="49"/>
    </row>
    <row r="196" s="51" customFormat="true" ht="70" hidden="false" customHeight="true" outlineLevel="0" collapsed="false">
      <c r="A196" s="43" t="n">
        <v>167</v>
      </c>
      <c r="B196" s="44" t="s">
        <v>758</v>
      </c>
      <c r="C196" s="36"/>
      <c r="D196" s="45" t="s">
        <v>275</v>
      </c>
      <c r="E196" s="44" t="s">
        <v>691</v>
      </c>
      <c r="F196" s="44" t="s">
        <v>691</v>
      </c>
      <c r="G196" s="46" t="s">
        <v>759</v>
      </c>
      <c r="H196" s="47" t="s">
        <v>27</v>
      </c>
      <c r="I196" s="47" t="s">
        <v>34</v>
      </c>
      <c r="J196" s="49" t="n">
        <v>1000</v>
      </c>
      <c r="K196" s="49"/>
      <c r="L196" s="43" t="n">
        <v>1000</v>
      </c>
      <c r="M196" s="44" t="s">
        <v>47</v>
      </c>
      <c r="N196" s="47" t="s">
        <v>36</v>
      </c>
      <c r="O196" s="49" t="s">
        <v>157</v>
      </c>
      <c r="P196" s="49" t="n">
        <v>1000</v>
      </c>
      <c r="Q196" s="44" t="s">
        <v>60</v>
      </c>
      <c r="R196" s="65" t="s">
        <v>760</v>
      </c>
      <c r="S196" s="65" t="s">
        <v>365</v>
      </c>
      <c r="T196" s="49"/>
    </row>
    <row r="197" s="51" customFormat="true" ht="70" hidden="false" customHeight="true" outlineLevel="0" collapsed="false">
      <c r="A197" s="43" t="n">
        <v>168</v>
      </c>
      <c r="B197" s="44" t="s">
        <v>761</v>
      </c>
      <c r="C197" s="36"/>
      <c r="D197" s="45" t="s">
        <v>275</v>
      </c>
      <c r="E197" s="44" t="s">
        <v>691</v>
      </c>
      <c r="F197" s="44" t="s">
        <v>691</v>
      </c>
      <c r="G197" s="46" t="s">
        <v>762</v>
      </c>
      <c r="H197" s="47" t="s">
        <v>27</v>
      </c>
      <c r="I197" s="47" t="s">
        <v>34</v>
      </c>
      <c r="J197" s="49" t="n">
        <v>1000</v>
      </c>
      <c r="K197" s="49"/>
      <c r="L197" s="43" t="n">
        <v>1000</v>
      </c>
      <c r="M197" s="44" t="s">
        <v>47</v>
      </c>
      <c r="N197" s="47" t="s">
        <v>36</v>
      </c>
      <c r="O197" s="49" t="s">
        <v>37</v>
      </c>
      <c r="P197" s="49" t="n">
        <v>800</v>
      </c>
      <c r="Q197" s="44" t="s">
        <v>763</v>
      </c>
      <c r="R197" s="65" t="s">
        <v>764</v>
      </c>
      <c r="S197" s="65" t="s">
        <v>340</v>
      </c>
      <c r="T197" s="49"/>
    </row>
    <row r="198" s="51" customFormat="true" ht="70" hidden="false" customHeight="true" outlineLevel="0" collapsed="false">
      <c r="A198" s="43" t="n">
        <v>169</v>
      </c>
      <c r="B198" s="44" t="s">
        <v>765</v>
      </c>
      <c r="C198" s="36"/>
      <c r="D198" s="45" t="s">
        <v>275</v>
      </c>
      <c r="E198" s="44" t="s">
        <v>691</v>
      </c>
      <c r="F198" s="44" t="s">
        <v>691</v>
      </c>
      <c r="G198" s="46" t="s">
        <v>766</v>
      </c>
      <c r="H198" s="47" t="s">
        <v>27</v>
      </c>
      <c r="I198" s="47" t="s">
        <v>34</v>
      </c>
      <c r="J198" s="49" t="n">
        <v>1200</v>
      </c>
      <c r="K198" s="49"/>
      <c r="L198" s="43" t="n">
        <v>1200</v>
      </c>
      <c r="M198" s="44" t="s">
        <v>47</v>
      </c>
      <c r="N198" s="47" t="s">
        <v>36</v>
      </c>
      <c r="O198" s="49" t="s">
        <v>37</v>
      </c>
      <c r="P198" s="49" t="n">
        <v>1150</v>
      </c>
      <c r="Q198" s="44" t="s">
        <v>767</v>
      </c>
      <c r="R198" s="65" t="s">
        <v>444</v>
      </c>
      <c r="S198" s="65" t="s">
        <v>331</v>
      </c>
      <c r="T198" s="49"/>
    </row>
    <row r="199" s="51" customFormat="true" ht="70" hidden="false" customHeight="true" outlineLevel="0" collapsed="false">
      <c r="A199" s="43" t="n">
        <v>170</v>
      </c>
      <c r="B199" s="44" t="s">
        <v>768</v>
      </c>
      <c r="C199" s="36"/>
      <c r="D199" s="45" t="s">
        <v>275</v>
      </c>
      <c r="E199" s="44" t="s">
        <v>691</v>
      </c>
      <c r="F199" s="44" t="s">
        <v>691</v>
      </c>
      <c r="G199" s="46" t="s">
        <v>769</v>
      </c>
      <c r="H199" s="47" t="s">
        <v>27</v>
      </c>
      <c r="I199" s="47" t="s">
        <v>34</v>
      </c>
      <c r="J199" s="49" t="n">
        <v>1000</v>
      </c>
      <c r="K199" s="49"/>
      <c r="L199" s="43" t="n">
        <v>1000</v>
      </c>
      <c r="M199" s="44" t="s">
        <v>47</v>
      </c>
      <c r="N199" s="47" t="s">
        <v>36</v>
      </c>
      <c r="O199" s="49" t="s">
        <v>37</v>
      </c>
      <c r="P199" s="49" t="n">
        <v>1000</v>
      </c>
      <c r="Q199" s="44" t="s">
        <v>60</v>
      </c>
      <c r="R199" s="65" t="s">
        <v>770</v>
      </c>
      <c r="S199" s="65" t="s">
        <v>340</v>
      </c>
      <c r="T199" s="49"/>
    </row>
    <row r="200" s="58" customFormat="true" ht="70" hidden="false" customHeight="true" outlineLevel="0" collapsed="false">
      <c r="A200" s="43" t="n">
        <v>171</v>
      </c>
      <c r="B200" s="44" t="s">
        <v>771</v>
      </c>
      <c r="C200" s="36"/>
      <c r="D200" s="45" t="s">
        <v>275</v>
      </c>
      <c r="E200" s="44" t="s">
        <v>691</v>
      </c>
      <c r="F200" s="44" t="s">
        <v>691</v>
      </c>
      <c r="G200" s="46" t="s">
        <v>772</v>
      </c>
      <c r="H200" s="47" t="s">
        <v>27</v>
      </c>
      <c r="I200" s="47" t="s">
        <v>34</v>
      </c>
      <c r="J200" s="49" t="n">
        <v>800</v>
      </c>
      <c r="K200" s="49"/>
      <c r="L200" s="43" t="n">
        <v>800</v>
      </c>
      <c r="M200" s="44" t="s">
        <v>47</v>
      </c>
      <c r="N200" s="47" t="s">
        <v>36</v>
      </c>
      <c r="O200" s="49" t="s">
        <v>115</v>
      </c>
      <c r="P200" s="49" t="n">
        <v>800</v>
      </c>
      <c r="Q200" s="44" t="s">
        <v>773</v>
      </c>
      <c r="R200" s="65" t="s">
        <v>774</v>
      </c>
      <c r="S200" s="65" t="s">
        <v>365</v>
      </c>
      <c r="T200" s="49"/>
    </row>
    <row r="201" s="58" customFormat="true" ht="70" hidden="false" customHeight="true" outlineLevel="0" collapsed="false">
      <c r="A201" s="43" t="n">
        <v>172</v>
      </c>
      <c r="B201" s="44" t="s">
        <v>775</v>
      </c>
      <c r="C201" s="36"/>
      <c r="D201" s="45" t="s">
        <v>275</v>
      </c>
      <c r="E201" s="44" t="s">
        <v>776</v>
      </c>
      <c r="F201" s="44" t="s">
        <v>691</v>
      </c>
      <c r="G201" s="46" t="s">
        <v>777</v>
      </c>
      <c r="H201" s="47" t="s">
        <v>27</v>
      </c>
      <c r="I201" s="47" t="s">
        <v>46</v>
      </c>
      <c r="J201" s="49" t="n">
        <v>1800</v>
      </c>
      <c r="K201" s="49"/>
      <c r="L201" s="43" t="n">
        <v>1800</v>
      </c>
      <c r="M201" s="44" t="s">
        <v>47</v>
      </c>
      <c r="N201" s="47" t="s">
        <v>36</v>
      </c>
      <c r="O201" s="49" t="s">
        <v>115</v>
      </c>
      <c r="P201" s="49" t="n">
        <v>1800</v>
      </c>
      <c r="Q201" s="44" t="s">
        <v>60</v>
      </c>
      <c r="R201" s="65" t="s">
        <v>760</v>
      </c>
      <c r="S201" s="65" t="s">
        <v>365</v>
      </c>
      <c r="T201" s="49"/>
    </row>
    <row r="202" s="51" customFormat="true" ht="70" hidden="false" customHeight="true" outlineLevel="0" collapsed="false">
      <c r="A202" s="43" t="n">
        <v>173</v>
      </c>
      <c r="B202" s="44" t="s">
        <v>778</v>
      </c>
      <c r="C202" s="36"/>
      <c r="D202" s="45" t="s">
        <v>275</v>
      </c>
      <c r="E202" s="44" t="s">
        <v>747</v>
      </c>
      <c r="F202" s="44" t="s">
        <v>691</v>
      </c>
      <c r="G202" s="46" t="s">
        <v>779</v>
      </c>
      <c r="H202" s="47" t="s">
        <v>202</v>
      </c>
      <c r="I202" s="47" t="s">
        <v>46</v>
      </c>
      <c r="J202" s="49" t="n">
        <v>173900</v>
      </c>
      <c r="K202" s="49"/>
      <c r="L202" s="49"/>
      <c r="M202" s="44"/>
      <c r="N202" s="49"/>
      <c r="O202" s="49"/>
      <c r="P202" s="49"/>
      <c r="Q202" s="43"/>
      <c r="R202" s="61"/>
      <c r="S202" s="61"/>
      <c r="T202" s="49"/>
    </row>
    <row r="203" s="51" customFormat="true" ht="70" hidden="false" customHeight="true" outlineLevel="0" collapsed="false">
      <c r="A203" s="43" t="n">
        <v>174</v>
      </c>
      <c r="B203" s="44" t="s">
        <v>780</v>
      </c>
      <c r="C203" s="36"/>
      <c r="D203" s="45" t="s">
        <v>275</v>
      </c>
      <c r="E203" s="44" t="s">
        <v>781</v>
      </c>
      <c r="F203" s="44" t="s">
        <v>691</v>
      </c>
      <c r="G203" s="46" t="s">
        <v>782</v>
      </c>
      <c r="H203" s="47" t="s">
        <v>202</v>
      </c>
      <c r="I203" s="47" t="s">
        <v>46</v>
      </c>
      <c r="J203" s="49" t="n">
        <v>3000</v>
      </c>
      <c r="K203" s="49"/>
      <c r="L203" s="49"/>
      <c r="M203" s="44"/>
      <c r="N203" s="49"/>
      <c r="O203" s="49"/>
      <c r="P203" s="49"/>
      <c r="Q203" s="43"/>
      <c r="R203" s="61"/>
      <c r="S203" s="61"/>
      <c r="T203" s="49"/>
    </row>
    <row r="204" s="51" customFormat="true" ht="70" hidden="false" customHeight="true" outlineLevel="0" collapsed="false">
      <c r="A204" s="43" t="n">
        <v>175</v>
      </c>
      <c r="B204" s="44" t="s">
        <v>783</v>
      </c>
      <c r="C204" s="36"/>
      <c r="D204" s="45" t="s">
        <v>275</v>
      </c>
      <c r="E204" s="44" t="s">
        <v>691</v>
      </c>
      <c r="F204" s="44" t="s">
        <v>691</v>
      </c>
      <c r="G204" s="46" t="s">
        <v>784</v>
      </c>
      <c r="H204" s="47" t="s">
        <v>202</v>
      </c>
      <c r="I204" s="47" t="s">
        <v>34</v>
      </c>
      <c r="J204" s="43" t="n">
        <v>45000</v>
      </c>
      <c r="K204" s="43"/>
      <c r="L204" s="49"/>
      <c r="M204" s="44"/>
      <c r="N204" s="49"/>
      <c r="O204" s="49"/>
      <c r="P204" s="49"/>
      <c r="Q204" s="43"/>
      <c r="R204" s="61"/>
      <c r="S204" s="61"/>
      <c r="T204" s="49"/>
    </row>
    <row r="205" s="51" customFormat="true" ht="70" hidden="false" customHeight="true" outlineLevel="0" collapsed="false">
      <c r="A205" s="43" t="n">
        <v>176</v>
      </c>
      <c r="B205" s="44" t="s">
        <v>785</v>
      </c>
      <c r="C205" s="36"/>
      <c r="D205" s="45" t="s">
        <v>275</v>
      </c>
      <c r="E205" s="44" t="s">
        <v>95</v>
      </c>
      <c r="F205" s="44" t="s">
        <v>691</v>
      </c>
      <c r="G205" s="46" t="s">
        <v>786</v>
      </c>
      <c r="H205" s="47" t="s">
        <v>202</v>
      </c>
      <c r="I205" s="47" t="s">
        <v>34</v>
      </c>
      <c r="J205" s="43" t="n">
        <v>20000</v>
      </c>
      <c r="K205" s="43"/>
      <c r="L205" s="49"/>
      <c r="M205" s="44"/>
      <c r="N205" s="49"/>
      <c r="O205" s="49"/>
      <c r="P205" s="49"/>
      <c r="Q205" s="43"/>
      <c r="R205" s="61"/>
      <c r="S205" s="61"/>
      <c r="T205" s="49"/>
    </row>
    <row r="206" s="51" customFormat="true" ht="40" hidden="false" customHeight="true" outlineLevel="0" collapsed="false">
      <c r="A206" s="63"/>
      <c r="B206" s="63" t="s">
        <v>787</v>
      </c>
      <c r="C206" s="37"/>
      <c r="D206" s="37"/>
      <c r="E206" s="92"/>
      <c r="F206" s="92"/>
      <c r="G206" s="93"/>
      <c r="H206" s="43"/>
      <c r="I206" s="43"/>
      <c r="J206" s="63" t="n">
        <v>32003</v>
      </c>
      <c r="K206" s="63"/>
      <c r="L206" s="63" t="n">
        <f aca="false">SUM(L207:L213)</f>
        <v>16303</v>
      </c>
      <c r="M206" s="44"/>
      <c r="N206" s="49"/>
      <c r="O206" s="49"/>
      <c r="P206" s="64" t="n">
        <f aca="false">SUBTOTAL(9,P207:P213)</f>
        <v>16278</v>
      </c>
      <c r="Q206" s="33" t="n">
        <f aca="false">P206/L206</f>
        <v>0.998466539900632</v>
      </c>
      <c r="R206" s="61"/>
      <c r="S206" s="61"/>
      <c r="T206" s="49"/>
    </row>
    <row r="207" s="51" customFormat="true" ht="70" hidden="false" customHeight="true" outlineLevel="0" collapsed="false">
      <c r="A207" s="43" t="n">
        <v>177</v>
      </c>
      <c r="B207" s="44" t="s">
        <v>788</v>
      </c>
      <c r="C207" s="45" t="s">
        <v>30</v>
      </c>
      <c r="D207" s="45" t="s">
        <v>789</v>
      </c>
      <c r="E207" s="44" t="s">
        <v>696</v>
      </c>
      <c r="F207" s="44" t="s">
        <v>790</v>
      </c>
      <c r="G207" s="46" t="s">
        <v>791</v>
      </c>
      <c r="H207" s="44" t="s">
        <v>26</v>
      </c>
      <c r="I207" s="44" t="s">
        <v>46</v>
      </c>
      <c r="J207" s="43" t="n">
        <v>20000</v>
      </c>
      <c r="K207" s="43" t="n">
        <v>650</v>
      </c>
      <c r="L207" s="43" t="n">
        <v>5000</v>
      </c>
      <c r="M207" s="44" t="s">
        <v>792</v>
      </c>
      <c r="N207" s="47" t="s">
        <v>36</v>
      </c>
      <c r="O207" s="49" t="s">
        <v>37</v>
      </c>
      <c r="P207" s="49" t="n">
        <v>5472</v>
      </c>
      <c r="Q207" s="44" t="s">
        <v>793</v>
      </c>
      <c r="R207" s="65" t="s">
        <v>794</v>
      </c>
      <c r="S207" s="84" t="s">
        <v>329</v>
      </c>
      <c r="T207" s="49"/>
    </row>
    <row r="208" s="51" customFormat="true" ht="70" hidden="false" customHeight="true" outlineLevel="0" collapsed="false">
      <c r="A208" s="43" t="n">
        <v>178</v>
      </c>
      <c r="B208" s="44" t="s">
        <v>795</v>
      </c>
      <c r="C208" s="36"/>
      <c r="D208" s="45" t="s">
        <v>796</v>
      </c>
      <c r="E208" s="44" t="s">
        <v>797</v>
      </c>
      <c r="F208" s="44" t="s">
        <v>790</v>
      </c>
      <c r="G208" s="46" t="s">
        <v>798</v>
      </c>
      <c r="H208" s="44" t="s">
        <v>26</v>
      </c>
      <c r="I208" s="44" t="s">
        <v>34</v>
      </c>
      <c r="J208" s="43" t="n">
        <v>2800</v>
      </c>
      <c r="K208" s="43" t="n">
        <v>200</v>
      </c>
      <c r="L208" s="43" t="n">
        <v>2600</v>
      </c>
      <c r="M208" s="44" t="s">
        <v>47</v>
      </c>
      <c r="N208" s="47" t="s">
        <v>36</v>
      </c>
      <c r="O208" s="49" t="s">
        <v>37</v>
      </c>
      <c r="P208" s="49" t="n">
        <v>2600</v>
      </c>
      <c r="Q208" s="44" t="s">
        <v>60</v>
      </c>
      <c r="R208" s="65" t="s">
        <v>799</v>
      </c>
      <c r="S208" s="84" t="s">
        <v>340</v>
      </c>
      <c r="T208" s="49"/>
    </row>
    <row r="209" s="51" customFormat="true" ht="70" hidden="false" customHeight="true" outlineLevel="0" collapsed="false">
      <c r="A209" s="43" t="n">
        <v>179</v>
      </c>
      <c r="B209" s="44" t="s">
        <v>800</v>
      </c>
      <c r="C209" s="36"/>
      <c r="D209" s="45" t="s">
        <v>796</v>
      </c>
      <c r="E209" s="44" t="s">
        <v>801</v>
      </c>
      <c r="F209" s="44" t="s">
        <v>790</v>
      </c>
      <c r="G209" s="46" t="s">
        <v>802</v>
      </c>
      <c r="H209" s="44" t="s">
        <v>26</v>
      </c>
      <c r="I209" s="44" t="s">
        <v>46</v>
      </c>
      <c r="J209" s="43" t="n">
        <v>2000</v>
      </c>
      <c r="K209" s="43"/>
      <c r="L209" s="43" t="n">
        <v>1500</v>
      </c>
      <c r="M209" s="44" t="s">
        <v>47</v>
      </c>
      <c r="N209" s="47" t="s">
        <v>36</v>
      </c>
      <c r="O209" s="49" t="s">
        <v>37</v>
      </c>
      <c r="P209" s="49" t="n">
        <v>1500</v>
      </c>
      <c r="Q209" s="44" t="s">
        <v>60</v>
      </c>
      <c r="R209" s="65" t="s">
        <v>134</v>
      </c>
      <c r="S209" s="84" t="s">
        <v>331</v>
      </c>
      <c r="T209" s="49"/>
    </row>
    <row r="210" s="51" customFormat="true" ht="70" hidden="false" customHeight="true" outlineLevel="0" collapsed="false">
      <c r="A210" s="43" t="n">
        <v>180</v>
      </c>
      <c r="B210" s="44" t="s">
        <v>803</v>
      </c>
      <c r="C210" s="36"/>
      <c r="D210" s="45" t="s">
        <v>796</v>
      </c>
      <c r="E210" s="44" t="s">
        <v>790</v>
      </c>
      <c r="F210" s="44" t="s">
        <v>790</v>
      </c>
      <c r="G210" s="46" t="s">
        <v>804</v>
      </c>
      <c r="H210" s="44" t="s">
        <v>26</v>
      </c>
      <c r="I210" s="44" t="s">
        <v>34</v>
      </c>
      <c r="J210" s="43" t="n">
        <v>1500</v>
      </c>
      <c r="K210" s="43"/>
      <c r="L210" s="43" t="n">
        <v>1500</v>
      </c>
      <c r="M210" s="44" t="s">
        <v>47</v>
      </c>
      <c r="N210" s="47" t="s">
        <v>36</v>
      </c>
      <c r="O210" s="49" t="s">
        <v>50</v>
      </c>
      <c r="P210" s="43" t="n">
        <v>1503</v>
      </c>
      <c r="Q210" s="44" t="s">
        <v>805</v>
      </c>
      <c r="R210" s="65" t="s">
        <v>444</v>
      </c>
      <c r="S210" s="84" t="s">
        <v>331</v>
      </c>
      <c r="T210" s="49"/>
    </row>
    <row r="211" s="58" customFormat="true" ht="70" hidden="false" customHeight="true" outlineLevel="0" collapsed="false">
      <c r="A211" s="43" t="n">
        <v>181</v>
      </c>
      <c r="B211" s="44" t="s">
        <v>806</v>
      </c>
      <c r="C211" s="36"/>
      <c r="D211" s="45" t="s">
        <v>796</v>
      </c>
      <c r="E211" s="44" t="s">
        <v>790</v>
      </c>
      <c r="F211" s="44" t="s">
        <v>790</v>
      </c>
      <c r="G211" s="46" t="s">
        <v>807</v>
      </c>
      <c r="H211" s="44" t="s">
        <v>26</v>
      </c>
      <c r="I211" s="44" t="s">
        <v>34</v>
      </c>
      <c r="J211" s="43" t="n">
        <v>503</v>
      </c>
      <c r="K211" s="43"/>
      <c r="L211" s="43" t="n">
        <v>503</v>
      </c>
      <c r="M211" s="44" t="s">
        <v>47</v>
      </c>
      <c r="N211" s="47" t="s">
        <v>36</v>
      </c>
      <c r="O211" s="49" t="s">
        <v>50</v>
      </c>
      <c r="P211" s="43" t="n">
        <v>503</v>
      </c>
      <c r="Q211" s="44" t="s">
        <v>60</v>
      </c>
      <c r="R211" s="65" t="s">
        <v>444</v>
      </c>
      <c r="S211" s="84" t="s">
        <v>331</v>
      </c>
      <c r="T211" s="49"/>
    </row>
    <row r="212" s="51" customFormat="true" ht="70" hidden="false" customHeight="true" outlineLevel="0" collapsed="false">
      <c r="A212" s="43" t="n">
        <v>182</v>
      </c>
      <c r="B212" s="44" t="s">
        <v>808</v>
      </c>
      <c r="C212" s="36"/>
      <c r="D212" s="45" t="s">
        <v>796</v>
      </c>
      <c r="E212" s="44" t="s">
        <v>790</v>
      </c>
      <c r="F212" s="44" t="s">
        <v>790</v>
      </c>
      <c r="G212" s="46" t="s">
        <v>809</v>
      </c>
      <c r="H212" s="44" t="s">
        <v>27</v>
      </c>
      <c r="I212" s="44" t="s">
        <v>34</v>
      </c>
      <c r="J212" s="43" t="n">
        <v>3200</v>
      </c>
      <c r="K212" s="43"/>
      <c r="L212" s="43" t="n">
        <v>3200</v>
      </c>
      <c r="M212" s="44" t="s">
        <v>47</v>
      </c>
      <c r="N212" s="47" t="s">
        <v>36</v>
      </c>
      <c r="O212" s="49" t="s">
        <v>37</v>
      </c>
      <c r="P212" s="49" t="n">
        <v>2700</v>
      </c>
      <c r="Q212" s="44" t="s">
        <v>60</v>
      </c>
      <c r="R212" s="65" t="s">
        <v>134</v>
      </c>
      <c r="S212" s="84" t="s">
        <v>331</v>
      </c>
      <c r="T212" s="49"/>
    </row>
    <row r="213" s="51" customFormat="true" ht="70" hidden="false" customHeight="true" outlineLevel="0" collapsed="false">
      <c r="A213" s="43" t="n">
        <v>183</v>
      </c>
      <c r="B213" s="44" t="s">
        <v>810</v>
      </c>
      <c r="C213" s="36"/>
      <c r="D213" s="45" t="s">
        <v>796</v>
      </c>
      <c r="E213" s="44" t="s">
        <v>790</v>
      </c>
      <c r="F213" s="44" t="s">
        <v>790</v>
      </c>
      <c r="G213" s="46" t="s">
        <v>811</v>
      </c>
      <c r="H213" s="44" t="s">
        <v>27</v>
      </c>
      <c r="I213" s="44" t="s">
        <v>34</v>
      </c>
      <c r="J213" s="43" t="n">
        <v>2000</v>
      </c>
      <c r="K213" s="43"/>
      <c r="L213" s="43" t="n">
        <v>2000</v>
      </c>
      <c r="M213" s="44" t="s">
        <v>47</v>
      </c>
      <c r="N213" s="47" t="s">
        <v>36</v>
      </c>
      <c r="O213" s="49" t="s">
        <v>37</v>
      </c>
      <c r="P213" s="49" t="n">
        <v>2000</v>
      </c>
      <c r="Q213" s="44" t="s">
        <v>60</v>
      </c>
      <c r="R213" s="65" t="s">
        <v>134</v>
      </c>
      <c r="S213" s="84" t="s">
        <v>331</v>
      </c>
      <c r="T213" s="49"/>
    </row>
    <row r="214" s="51" customFormat="true" ht="40" hidden="false" customHeight="true" outlineLevel="0" collapsed="false">
      <c r="A214" s="63"/>
      <c r="B214" s="63" t="s">
        <v>812</v>
      </c>
      <c r="C214" s="37"/>
      <c r="D214" s="37"/>
      <c r="E214" s="92"/>
      <c r="F214" s="92"/>
      <c r="G214" s="93"/>
      <c r="H214" s="43"/>
      <c r="I214" s="43"/>
      <c r="J214" s="63" t="n">
        <v>710332</v>
      </c>
      <c r="K214" s="63"/>
      <c r="L214" s="63" t="n">
        <f aca="false">SUM(L215:L246)</f>
        <v>114191</v>
      </c>
      <c r="M214" s="44"/>
      <c r="N214" s="49"/>
      <c r="O214" s="49"/>
      <c r="P214" s="64" t="n">
        <f aca="false">SUBTOTAL(9,P215:P246)</f>
        <v>93459</v>
      </c>
      <c r="Q214" s="33" t="n">
        <f aca="false">P214/L214</f>
        <v>0.818444535909135</v>
      </c>
      <c r="R214" s="61"/>
      <c r="S214" s="61"/>
      <c r="T214" s="49"/>
    </row>
    <row r="215" s="51" customFormat="true" ht="70" hidden="false" customHeight="true" outlineLevel="0" collapsed="false">
      <c r="A215" s="43" t="n">
        <v>184</v>
      </c>
      <c r="B215" s="44" t="s">
        <v>813</v>
      </c>
      <c r="C215" s="36"/>
      <c r="D215" s="45" t="s">
        <v>814</v>
      </c>
      <c r="E215" s="44" t="s">
        <v>815</v>
      </c>
      <c r="F215" s="44" t="s">
        <v>816</v>
      </c>
      <c r="G215" s="46" t="s">
        <v>817</v>
      </c>
      <c r="H215" s="44" t="s">
        <v>26</v>
      </c>
      <c r="I215" s="44" t="s">
        <v>46</v>
      </c>
      <c r="J215" s="43" t="n">
        <v>150000</v>
      </c>
      <c r="K215" s="43" t="n">
        <v>144500</v>
      </c>
      <c r="L215" s="43" t="n">
        <v>5500</v>
      </c>
      <c r="M215" s="44" t="s">
        <v>47</v>
      </c>
      <c r="N215" s="47" t="s">
        <v>36</v>
      </c>
      <c r="O215" s="49" t="s">
        <v>37</v>
      </c>
      <c r="P215" s="49" t="n">
        <v>27300</v>
      </c>
      <c r="Q215" s="44" t="s">
        <v>818</v>
      </c>
      <c r="R215" s="65" t="s">
        <v>819</v>
      </c>
      <c r="S215" s="84" t="s">
        <v>331</v>
      </c>
      <c r="T215" s="49"/>
    </row>
    <row r="216" s="51" customFormat="true" ht="70" hidden="false" customHeight="true" outlineLevel="0" collapsed="false">
      <c r="A216" s="43" t="n">
        <v>185</v>
      </c>
      <c r="B216" s="44" t="s">
        <v>820</v>
      </c>
      <c r="C216" s="45" t="s">
        <v>66</v>
      </c>
      <c r="D216" s="45" t="s">
        <v>821</v>
      </c>
      <c r="E216" s="44" t="s">
        <v>822</v>
      </c>
      <c r="F216" s="44" t="s">
        <v>816</v>
      </c>
      <c r="G216" s="46" t="s">
        <v>823</v>
      </c>
      <c r="H216" s="44" t="s">
        <v>26</v>
      </c>
      <c r="I216" s="44" t="s">
        <v>34</v>
      </c>
      <c r="J216" s="43" t="n">
        <v>17892</v>
      </c>
      <c r="K216" s="43" t="n">
        <v>13592</v>
      </c>
      <c r="L216" s="49" t="n">
        <v>5000</v>
      </c>
      <c r="M216" s="44" t="s">
        <v>47</v>
      </c>
      <c r="N216" s="47" t="s">
        <v>36</v>
      </c>
      <c r="O216" s="49" t="s">
        <v>37</v>
      </c>
      <c r="P216" s="49" t="n">
        <v>4190</v>
      </c>
      <c r="Q216" s="44" t="s">
        <v>824</v>
      </c>
      <c r="R216" s="65" t="s">
        <v>39</v>
      </c>
      <c r="S216" s="84" t="s">
        <v>331</v>
      </c>
      <c r="T216" s="49"/>
    </row>
    <row r="217" s="51" customFormat="true" ht="70" hidden="false" customHeight="true" outlineLevel="0" collapsed="false">
      <c r="A217" s="43" t="n">
        <v>186</v>
      </c>
      <c r="B217" s="44" t="s">
        <v>825</v>
      </c>
      <c r="C217" s="45" t="s">
        <v>42</v>
      </c>
      <c r="D217" s="45" t="s">
        <v>814</v>
      </c>
      <c r="E217" s="44" t="s">
        <v>826</v>
      </c>
      <c r="F217" s="44" t="s">
        <v>816</v>
      </c>
      <c r="G217" s="46" t="s">
        <v>827</v>
      </c>
      <c r="H217" s="44" t="s">
        <v>26</v>
      </c>
      <c r="I217" s="44" t="s">
        <v>46</v>
      </c>
      <c r="J217" s="43" t="n">
        <v>75000</v>
      </c>
      <c r="K217" s="43" t="n">
        <v>26000</v>
      </c>
      <c r="L217" s="43" t="n">
        <v>30000</v>
      </c>
      <c r="M217" s="44" t="s">
        <v>828</v>
      </c>
      <c r="N217" s="47" t="s">
        <v>36</v>
      </c>
      <c r="O217" s="49" t="s">
        <v>37</v>
      </c>
      <c r="P217" s="49" t="n">
        <v>30520</v>
      </c>
      <c r="Q217" s="50" t="s">
        <v>829</v>
      </c>
      <c r="R217" s="65" t="s">
        <v>830</v>
      </c>
      <c r="S217" s="84" t="s">
        <v>331</v>
      </c>
      <c r="T217" s="49"/>
    </row>
    <row r="218" s="51" customFormat="true" ht="70" hidden="false" customHeight="true" outlineLevel="0" collapsed="false">
      <c r="A218" s="43" t="n">
        <v>187</v>
      </c>
      <c r="B218" s="44" t="s">
        <v>831</v>
      </c>
      <c r="C218" s="45" t="s">
        <v>66</v>
      </c>
      <c r="D218" s="45" t="s">
        <v>821</v>
      </c>
      <c r="E218" s="44" t="s">
        <v>832</v>
      </c>
      <c r="F218" s="44" t="s">
        <v>816</v>
      </c>
      <c r="G218" s="46" t="s">
        <v>833</v>
      </c>
      <c r="H218" s="44" t="s">
        <v>26</v>
      </c>
      <c r="I218" s="44" t="s">
        <v>46</v>
      </c>
      <c r="J218" s="43" t="n">
        <v>5000</v>
      </c>
      <c r="K218" s="43" t="n">
        <v>2400</v>
      </c>
      <c r="L218" s="43" t="n">
        <v>2600</v>
      </c>
      <c r="M218" s="44" t="s">
        <v>47</v>
      </c>
      <c r="N218" s="47" t="s">
        <v>36</v>
      </c>
      <c r="O218" s="49" t="s">
        <v>37</v>
      </c>
      <c r="P218" s="49" t="n">
        <v>2600</v>
      </c>
      <c r="Q218" s="44" t="s">
        <v>60</v>
      </c>
      <c r="R218" s="65" t="s">
        <v>834</v>
      </c>
      <c r="S218" s="84" t="s">
        <v>331</v>
      </c>
      <c r="T218" s="49"/>
    </row>
    <row r="219" s="51" customFormat="true" ht="70" hidden="false" customHeight="true" outlineLevel="0" collapsed="false">
      <c r="A219" s="43" t="n">
        <v>188</v>
      </c>
      <c r="B219" s="44" t="s">
        <v>835</v>
      </c>
      <c r="C219" s="45" t="s">
        <v>42</v>
      </c>
      <c r="D219" s="45" t="s">
        <v>814</v>
      </c>
      <c r="E219" s="44" t="s">
        <v>836</v>
      </c>
      <c r="F219" s="44" t="s">
        <v>816</v>
      </c>
      <c r="G219" s="46" t="s">
        <v>837</v>
      </c>
      <c r="H219" s="44" t="s">
        <v>26</v>
      </c>
      <c r="I219" s="44" t="s">
        <v>46</v>
      </c>
      <c r="J219" s="43" t="n">
        <v>75000</v>
      </c>
      <c r="K219" s="43" t="n">
        <v>40000</v>
      </c>
      <c r="L219" s="43" t="n">
        <v>20000</v>
      </c>
      <c r="M219" s="44" t="s">
        <v>838</v>
      </c>
      <c r="N219" s="47" t="s">
        <v>36</v>
      </c>
      <c r="O219" s="49" t="s">
        <v>37</v>
      </c>
      <c r="P219" s="49" t="n">
        <v>21930</v>
      </c>
      <c r="Q219" s="44" t="s">
        <v>839</v>
      </c>
      <c r="R219" s="65" t="s">
        <v>840</v>
      </c>
      <c r="S219" s="84" t="s">
        <v>331</v>
      </c>
      <c r="T219" s="49"/>
    </row>
    <row r="220" s="51" customFormat="true" ht="70" hidden="false" customHeight="true" outlineLevel="0" collapsed="false">
      <c r="A220" s="43" t="n">
        <v>189</v>
      </c>
      <c r="B220" s="44" t="s">
        <v>841</v>
      </c>
      <c r="C220" s="36"/>
      <c r="D220" s="45" t="s">
        <v>821</v>
      </c>
      <c r="E220" s="44" t="s">
        <v>842</v>
      </c>
      <c r="F220" s="44" t="s">
        <v>816</v>
      </c>
      <c r="G220" s="46" t="s">
        <v>843</v>
      </c>
      <c r="H220" s="44" t="s">
        <v>26</v>
      </c>
      <c r="I220" s="44" t="s">
        <v>46</v>
      </c>
      <c r="J220" s="43" t="n">
        <v>3290</v>
      </c>
      <c r="K220" s="43" t="n">
        <v>182</v>
      </c>
      <c r="L220" s="43" t="n">
        <v>1000</v>
      </c>
      <c r="M220" s="44" t="s">
        <v>844</v>
      </c>
      <c r="N220" s="47" t="s">
        <v>36</v>
      </c>
      <c r="O220" s="49" t="s">
        <v>102</v>
      </c>
      <c r="P220" s="49"/>
      <c r="Q220" s="46" t="s">
        <v>845</v>
      </c>
      <c r="R220" s="65" t="s">
        <v>846</v>
      </c>
      <c r="S220" s="84" t="s">
        <v>331</v>
      </c>
      <c r="T220" s="49"/>
    </row>
    <row r="221" s="51" customFormat="true" ht="70" hidden="false" customHeight="true" outlineLevel="0" collapsed="false">
      <c r="A221" s="43" t="n">
        <v>190</v>
      </c>
      <c r="B221" s="44" t="s">
        <v>847</v>
      </c>
      <c r="C221" s="36"/>
      <c r="D221" s="45" t="s">
        <v>821</v>
      </c>
      <c r="E221" s="44" t="s">
        <v>822</v>
      </c>
      <c r="F221" s="44" t="s">
        <v>816</v>
      </c>
      <c r="G221" s="46" t="s">
        <v>848</v>
      </c>
      <c r="H221" s="44" t="s">
        <v>26</v>
      </c>
      <c r="I221" s="44" t="s">
        <v>34</v>
      </c>
      <c r="J221" s="43" t="n">
        <v>2724</v>
      </c>
      <c r="K221" s="43" t="n">
        <v>1000</v>
      </c>
      <c r="L221" s="43" t="n">
        <v>1724</v>
      </c>
      <c r="M221" s="44" t="s">
        <v>47</v>
      </c>
      <c r="N221" s="47" t="s">
        <v>36</v>
      </c>
      <c r="O221" s="49" t="s">
        <v>37</v>
      </c>
      <c r="P221" s="49" t="n">
        <v>924</v>
      </c>
      <c r="Q221" s="44" t="s">
        <v>849</v>
      </c>
      <c r="R221" s="65" t="s">
        <v>850</v>
      </c>
      <c r="S221" s="84" t="s">
        <v>331</v>
      </c>
      <c r="T221" s="49"/>
    </row>
    <row r="222" s="51" customFormat="true" ht="70" hidden="false" customHeight="true" outlineLevel="0" collapsed="false">
      <c r="A222" s="43" t="n">
        <v>191</v>
      </c>
      <c r="B222" s="44" t="s">
        <v>851</v>
      </c>
      <c r="C222" s="36"/>
      <c r="D222" s="45" t="s">
        <v>814</v>
      </c>
      <c r="E222" s="44" t="s">
        <v>852</v>
      </c>
      <c r="F222" s="44" t="s">
        <v>816</v>
      </c>
      <c r="G222" s="46" t="s">
        <v>853</v>
      </c>
      <c r="H222" s="44" t="s">
        <v>26</v>
      </c>
      <c r="I222" s="44" t="s">
        <v>46</v>
      </c>
      <c r="J222" s="43" t="n">
        <v>6800</v>
      </c>
      <c r="K222" s="43" t="n">
        <v>3100</v>
      </c>
      <c r="L222" s="43" t="n">
        <v>1800</v>
      </c>
      <c r="M222" s="44" t="s">
        <v>854</v>
      </c>
      <c r="N222" s="47" t="s">
        <v>36</v>
      </c>
      <c r="O222" s="49" t="s">
        <v>37</v>
      </c>
      <c r="P222" s="49" t="n">
        <v>1520</v>
      </c>
      <c r="Q222" s="46" t="s">
        <v>855</v>
      </c>
      <c r="R222" s="65" t="s">
        <v>265</v>
      </c>
      <c r="S222" s="84" t="s">
        <v>331</v>
      </c>
      <c r="T222" s="49"/>
    </row>
    <row r="223" s="51" customFormat="true" ht="70" hidden="false" customHeight="true" outlineLevel="0" collapsed="false">
      <c r="A223" s="43" t="n">
        <v>192</v>
      </c>
      <c r="B223" s="44" t="s">
        <v>856</v>
      </c>
      <c r="C223" s="36"/>
      <c r="D223" s="45" t="s">
        <v>821</v>
      </c>
      <c r="E223" s="44" t="s">
        <v>857</v>
      </c>
      <c r="F223" s="44" t="s">
        <v>816</v>
      </c>
      <c r="G223" s="46" t="s">
        <v>858</v>
      </c>
      <c r="H223" s="44" t="s">
        <v>26</v>
      </c>
      <c r="I223" s="44" t="s">
        <v>46</v>
      </c>
      <c r="J223" s="43" t="n">
        <v>3101</v>
      </c>
      <c r="K223" s="43" t="n">
        <v>500</v>
      </c>
      <c r="L223" s="43" t="n">
        <v>1000</v>
      </c>
      <c r="M223" s="44" t="s">
        <v>859</v>
      </c>
      <c r="N223" s="47" t="s">
        <v>36</v>
      </c>
      <c r="O223" s="49" t="s">
        <v>37</v>
      </c>
      <c r="P223" s="49" t="n">
        <v>1175</v>
      </c>
      <c r="Q223" s="44" t="s">
        <v>860</v>
      </c>
      <c r="R223" s="65" t="s">
        <v>861</v>
      </c>
      <c r="S223" s="84" t="s">
        <v>331</v>
      </c>
      <c r="T223" s="49"/>
    </row>
    <row r="224" s="51" customFormat="true" ht="70" hidden="false" customHeight="true" outlineLevel="0" collapsed="false">
      <c r="A224" s="43" t="n">
        <v>193</v>
      </c>
      <c r="B224" s="44" t="s">
        <v>862</v>
      </c>
      <c r="C224" s="36"/>
      <c r="D224" s="45" t="s">
        <v>814</v>
      </c>
      <c r="E224" s="44" t="s">
        <v>863</v>
      </c>
      <c r="F224" s="44" t="s">
        <v>816</v>
      </c>
      <c r="G224" s="46" t="s">
        <v>864</v>
      </c>
      <c r="H224" s="44" t="s">
        <v>26</v>
      </c>
      <c r="I224" s="44" t="s">
        <v>46</v>
      </c>
      <c r="J224" s="43" t="n">
        <v>10000</v>
      </c>
      <c r="K224" s="43" t="n">
        <v>3000</v>
      </c>
      <c r="L224" s="43" t="n">
        <v>3000</v>
      </c>
      <c r="M224" s="44" t="s">
        <v>865</v>
      </c>
      <c r="N224" s="47" t="s">
        <v>36</v>
      </c>
      <c r="O224" s="49" t="s">
        <v>37</v>
      </c>
      <c r="P224" s="49" t="n">
        <v>3300</v>
      </c>
      <c r="Q224" s="44" t="s">
        <v>866</v>
      </c>
      <c r="R224" s="65" t="s">
        <v>861</v>
      </c>
      <c r="S224" s="84" t="s">
        <v>331</v>
      </c>
      <c r="T224" s="49"/>
    </row>
    <row r="225" s="51" customFormat="true" ht="70" hidden="false" customHeight="true" outlineLevel="0" collapsed="false">
      <c r="A225" s="43" t="n">
        <v>194</v>
      </c>
      <c r="B225" s="44" t="s">
        <v>867</v>
      </c>
      <c r="C225" s="45" t="s">
        <v>42</v>
      </c>
      <c r="D225" s="45" t="s">
        <v>814</v>
      </c>
      <c r="E225" s="44" t="s">
        <v>868</v>
      </c>
      <c r="F225" s="44" t="s">
        <v>816</v>
      </c>
      <c r="G225" s="46" t="s">
        <v>869</v>
      </c>
      <c r="H225" s="44" t="s">
        <v>27</v>
      </c>
      <c r="I225" s="44" t="s">
        <v>46</v>
      </c>
      <c r="J225" s="43" t="n">
        <v>37155</v>
      </c>
      <c r="K225" s="43"/>
      <c r="L225" s="43" t="n">
        <v>15000</v>
      </c>
      <c r="M225" s="44" t="s">
        <v>870</v>
      </c>
      <c r="N225" s="49"/>
      <c r="O225" s="49"/>
      <c r="P225" s="49"/>
      <c r="Q225" s="44" t="s">
        <v>871</v>
      </c>
      <c r="R225" s="65" t="s">
        <v>861</v>
      </c>
      <c r="S225" s="84" t="s">
        <v>331</v>
      </c>
      <c r="T225" s="49"/>
    </row>
    <row r="226" s="51" customFormat="true" ht="70" hidden="false" customHeight="true" outlineLevel="0" collapsed="false">
      <c r="A226" s="43" t="n">
        <v>195</v>
      </c>
      <c r="B226" s="44" t="s">
        <v>872</v>
      </c>
      <c r="C226" s="36"/>
      <c r="D226" s="45" t="s">
        <v>821</v>
      </c>
      <c r="E226" s="44" t="s">
        <v>873</v>
      </c>
      <c r="F226" s="44" t="s">
        <v>816</v>
      </c>
      <c r="G226" s="46" t="s">
        <v>874</v>
      </c>
      <c r="H226" s="44" t="s">
        <v>27</v>
      </c>
      <c r="I226" s="44" t="s">
        <v>46</v>
      </c>
      <c r="J226" s="43" t="n">
        <v>1000</v>
      </c>
      <c r="K226" s="43"/>
      <c r="L226" s="43" t="n">
        <v>1000</v>
      </c>
      <c r="M226" s="44" t="s">
        <v>47</v>
      </c>
      <c r="N226" s="49"/>
      <c r="O226" s="49"/>
      <c r="P226" s="49"/>
      <c r="Q226" s="44" t="s">
        <v>875</v>
      </c>
      <c r="R226" s="65" t="s">
        <v>876</v>
      </c>
      <c r="S226" s="84" t="s">
        <v>309</v>
      </c>
      <c r="T226" s="49"/>
    </row>
    <row r="227" s="51" customFormat="true" ht="70" hidden="false" customHeight="true" outlineLevel="0" collapsed="false">
      <c r="A227" s="43" t="n">
        <v>196</v>
      </c>
      <c r="B227" s="44" t="s">
        <v>877</v>
      </c>
      <c r="C227" s="36"/>
      <c r="D227" s="45" t="s">
        <v>821</v>
      </c>
      <c r="E227" s="44" t="s">
        <v>822</v>
      </c>
      <c r="F227" s="44" t="s">
        <v>816</v>
      </c>
      <c r="G227" s="46" t="s">
        <v>878</v>
      </c>
      <c r="H227" s="44" t="s">
        <v>27</v>
      </c>
      <c r="I227" s="44" t="s">
        <v>34</v>
      </c>
      <c r="J227" s="43" t="n">
        <v>4224</v>
      </c>
      <c r="K227" s="43"/>
      <c r="L227" s="43" t="n">
        <v>2000</v>
      </c>
      <c r="M227" s="44" t="s">
        <v>879</v>
      </c>
      <c r="N227" s="49"/>
      <c r="O227" s="49"/>
      <c r="P227" s="49"/>
      <c r="Q227" s="44" t="s">
        <v>880</v>
      </c>
      <c r="R227" s="65" t="s">
        <v>145</v>
      </c>
      <c r="S227" s="84" t="s">
        <v>365</v>
      </c>
      <c r="T227" s="49"/>
    </row>
    <row r="228" s="51" customFormat="true" ht="70" hidden="false" customHeight="true" outlineLevel="0" collapsed="false">
      <c r="A228" s="43" t="n">
        <v>197</v>
      </c>
      <c r="B228" s="44" t="s">
        <v>881</v>
      </c>
      <c r="C228" s="36"/>
      <c r="D228" s="45" t="s">
        <v>821</v>
      </c>
      <c r="E228" s="44" t="s">
        <v>217</v>
      </c>
      <c r="F228" s="44" t="s">
        <v>816</v>
      </c>
      <c r="G228" s="46" t="s">
        <v>882</v>
      </c>
      <c r="H228" s="91" t="s">
        <v>27</v>
      </c>
      <c r="I228" s="44" t="s">
        <v>46</v>
      </c>
      <c r="J228" s="43" t="n">
        <v>892</v>
      </c>
      <c r="K228" s="43"/>
      <c r="L228" s="43" t="n">
        <v>892</v>
      </c>
      <c r="M228" s="44" t="s">
        <v>47</v>
      </c>
      <c r="N228" s="49"/>
      <c r="O228" s="49"/>
      <c r="P228" s="49"/>
      <c r="Q228" s="44" t="s">
        <v>883</v>
      </c>
      <c r="R228" s="65" t="s">
        <v>884</v>
      </c>
      <c r="S228" s="84" t="s">
        <v>294</v>
      </c>
      <c r="T228" s="49"/>
    </row>
    <row r="229" s="51" customFormat="true" ht="70" hidden="false" customHeight="true" outlineLevel="0" collapsed="false">
      <c r="A229" s="43" t="n">
        <v>198</v>
      </c>
      <c r="B229" s="44" t="s">
        <v>885</v>
      </c>
      <c r="C229" s="36"/>
      <c r="D229" s="45" t="s">
        <v>886</v>
      </c>
      <c r="E229" s="44" t="s">
        <v>887</v>
      </c>
      <c r="F229" s="44" t="s">
        <v>816</v>
      </c>
      <c r="G229" s="46" t="s">
        <v>888</v>
      </c>
      <c r="H229" s="91" t="s">
        <v>27</v>
      </c>
      <c r="I229" s="44" t="s">
        <v>46</v>
      </c>
      <c r="J229" s="43" t="n">
        <v>87847</v>
      </c>
      <c r="K229" s="43"/>
      <c r="L229" s="43" t="n">
        <v>17000</v>
      </c>
      <c r="M229" s="44" t="s">
        <v>889</v>
      </c>
      <c r="N229" s="49"/>
      <c r="O229" s="49"/>
      <c r="P229" s="49"/>
      <c r="Q229" s="44" t="s">
        <v>890</v>
      </c>
      <c r="R229" s="65" t="s">
        <v>351</v>
      </c>
      <c r="S229" s="84" t="s">
        <v>476</v>
      </c>
      <c r="T229" s="49"/>
    </row>
    <row r="230" s="51" customFormat="true" ht="70" hidden="false" customHeight="true" outlineLevel="0" collapsed="false">
      <c r="A230" s="43" t="n">
        <v>199</v>
      </c>
      <c r="B230" s="44" t="s">
        <v>891</v>
      </c>
      <c r="C230" s="36"/>
      <c r="D230" s="45" t="s">
        <v>821</v>
      </c>
      <c r="E230" s="44" t="s">
        <v>892</v>
      </c>
      <c r="F230" s="44" t="s">
        <v>892</v>
      </c>
      <c r="G230" s="46" t="s">
        <v>893</v>
      </c>
      <c r="H230" s="44" t="s">
        <v>27</v>
      </c>
      <c r="I230" s="44" t="s">
        <v>34</v>
      </c>
      <c r="J230" s="43" t="n">
        <v>1700</v>
      </c>
      <c r="K230" s="43"/>
      <c r="L230" s="43" t="n">
        <v>1000</v>
      </c>
      <c r="M230" s="44" t="s">
        <v>894</v>
      </c>
      <c r="N230" s="49"/>
      <c r="O230" s="49"/>
      <c r="P230" s="49"/>
      <c r="Q230" s="44" t="s">
        <v>895</v>
      </c>
      <c r="R230" s="65" t="s">
        <v>138</v>
      </c>
      <c r="S230" s="84" t="s">
        <v>294</v>
      </c>
      <c r="T230" s="49"/>
    </row>
    <row r="231" s="51" customFormat="true" ht="70" hidden="false" customHeight="true" outlineLevel="0" collapsed="false">
      <c r="A231" s="43" t="n">
        <v>200</v>
      </c>
      <c r="B231" s="44" t="s">
        <v>896</v>
      </c>
      <c r="C231" s="36"/>
      <c r="D231" s="45" t="s">
        <v>821</v>
      </c>
      <c r="E231" s="44" t="s">
        <v>897</v>
      </c>
      <c r="F231" s="44" t="s">
        <v>816</v>
      </c>
      <c r="G231" s="46" t="s">
        <v>898</v>
      </c>
      <c r="H231" s="91" t="s">
        <v>27</v>
      </c>
      <c r="I231" s="44" t="s">
        <v>46</v>
      </c>
      <c r="J231" s="43" t="n">
        <v>1000</v>
      </c>
      <c r="K231" s="43"/>
      <c r="L231" s="43" t="n">
        <v>1000</v>
      </c>
      <c r="M231" s="44" t="s">
        <v>47</v>
      </c>
      <c r="N231" s="49"/>
      <c r="O231" s="49"/>
      <c r="P231" s="49"/>
      <c r="Q231" s="44" t="s">
        <v>899</v>
      </c>
      <c r="R231" s="65" t="s">
        <v>900</v>
      </c>
      <c r="S231" s="84" t="s">
        <v>365</v>
      </c>
      <c r="T231" s="49"/>
    </row>
    <row r="232" s="51" customFormat="true" ht="70" hidden="false" customHeight="true" outlineLevel="0" collapsed="false">
      <c r="A232" s="43" t="n">
        <v>201</v>
      </c>
      <c r="B232" s="60" t="s">
        <v>901</v>
      </c>
      <c r="C232" s="36"/>
      <c r="D232" s="45" t="s">
        <v>821</v>
      </c>
      <c r="E232" s="44" t="s">
        <v>217</v>
      </c>
      <c r="F232" s="44" t="s">
        <v>816</v>
      </c>
      <c r="G232" s="46" t="s">
        <v>902</v>
      </c>
      <c r="H232" s="91" t="s">
        <v>27</v>
      </c>
      <c r="I232" s="44" t="s">
        <v>46</v>
      </c>
      <c r="J232" s="43" t="n">
        <v>5500</v>
      </c>
      <c r="K232" s="43"/>
      <c r="L232" s="43" t="n">
        <v>2000</v>
      </c>
      <c r="M232" s="44" t="s">
        <v>903</v>
      </c>
      <c r="N232" s="49"/>
      <c r="O232" s="49"/>
      <c r="P232" s="49"/>
      <c r="Q232" s="44" t="s">
        <v>904</v>
      </c>
      <c r="R232" s="65" t="s">
        <v>138</v>
      </c>
      <c r="S232" s="84" t="s">
        <v>294</v>
      </c>
      <c r="T232" s="49"/>
    </row>
    <row r="233" s="51" customFormat="true" ht="70" hidden="false" customHeight="true" outlineLevel="0" collapsed="false">
      <c r="A233" s="43" t="n">
        <v>202</v>
      </c>
      <c r="B233" s="44" t="s">
        <v>905</v>
      </c>
      <c r="C233" s="36"/>
      <c r="D233" s="45" t="s">
        <v>821</v>
      </c>
      <c r="E233" s="44" t="s">
        <v>906</v>
      </c>
      <c r="F233" s="44" t="s">
        <v>816</v>
      </c>
      <c r="G233" s="46" t="s">
        <v>907</v>
      </c>
      <c r="H233" s="44" t="s">
        <v>27</v>
      </c>
      <c r="I233" s="44" t="s">
        <v>46</v>
      </c>
      <c r="J233" s="43" t="n">
        <v>2000</v>
      </c>
      <c r="K233" s="43"/>
      <c r="L233" s="43" t="n">
        <v>2000</v>
      </c>
      <c r="M233" s="44" t="s">
        <v>47</v>
      </c>
      <c r="N233" s="49"/>
      <c r="O233" s="49"/>
      <c r="P233" s="49"/>
      <c r="Q233" s="44" t="s">
        <v>908</v>
      </c>
      <c r="R233" s="65" t="s">
        <v>661</v>
      </c>
      <c r="S233" s="84" t="s">
        <v>365</v>
      </c>
      <c r="T233" s="49"/>
    </row>
    <row r="234" s="51" customFormat="true" ht="70" hidden="false" customHeight="true" outlineLevel="0" collapsed="false">
      <c r="A234" s="43" t="n">
        <v>203</v>
      </c>
      <c r="B234" s="44" t="s">
        <v>909</v>
      </c>
      <c r="C234" s="36"/>
      <c r="D234" s="45" t="s">
        <v>821</v>
      </c>
      <c r="E234" s="44" t="s">
        <v>822</v>
      </c>
      <c r="F234" s="44" t="s">
        <v>816</v>
      </c>
      <c r="G234" s="62" t="s">
        <v>910</v>
      </c>
      <c r="H234" s="44" t="s">
        <v>27</v>
      </c>
      <c r="I234" s="48" t="s">
        <v>34</v>
      </c>
      <c r="J234" s="43" t="n">
        <v>675</v>
      </c>
      <c r="K234" s="43"/>
      <c r="L234" s="43" t="n">
        <v>675</v>
      </c>
      <c r="M234" s="44" t="s">
        <v>911</v>
      </c>
      <c r="N234" s="49"/>
      <c r="O234" s="49"/>
      <c r="P234" s="49"/>
      <c r="Q234" s="44" t="s">
        <v>912</v>
      </c>
      <c r="R234" s="65" t="s">
        <v>299</v>
      </c>
      <c r="S234" s="84" t="s">
        <v>294</v>
      </c>
      <c r="T234" s="49"/>
    </row>
    <row r="235" s="51" customFormat="true" ht="70" hidden="false" customHeight="true" outlineLevel="0" collapsed="false">
      <c r="A235" s="43" t="n">
        <v>204</v>
      </c>
      <c r="B235" s="44" t="s">
        <v>913</v>
      </c>
      <c r="C235" s="36"/>
      <c r="D235" s="45" t="s">
        <v>821</v>
      </c>
      <c r="E235" s="44" t="s">
        <v>822</v>
      </c>
      <c r="F235" s="44" t="s">
        <v>816</v>
      </c>
      <c r="G235" s="46" t="s">
        <v>914</v>
      </c>
      <c r="H235" s="44" t="s">
        <v>202</v>
      </c>
      <c r="I235" s="44" t="s">
        <v>34</v>
      </c>
      <c r="J235" s="43" t="n">
        <v>4500</v>
      </c>
      <c r="K235" s="43"/>
      <c r="L235" s="43"/>
      <c r="M235" s="44"/>
      <c r="N235" s="49"/>
      <c r="O235" s="49"/>
      <c r="P235" s="49"/>
      <c r="Q235" s="43"/>
      <c r="R235" s="61"/>
      <c r="S235" s="61"/>
      <c r="T235" s="49"/>
    </row>
    <row r="236" s="51" customFormat="true" ht="70" hidden="false" customHeight="true" outlineLevel="0" collapsed="false">
      <c r="A236" s="43" t="n">
        <v>205</v>
      </c>
      <c r="B236" s="44" t="s">
        <v>915</v>
      </c>
      <c r="C236" s="36"/>
      <c r="D236" s="45" t="s">
        <v>821</v>
      </c>
      <c r="E236" s="44" t="s">
        <v>822</v>
      </c>
      <c r="F236" s="44" t="s">
        <v>816</v>
      </c>
      <c r="G236" s="46" t="s">
        <v>916</v>
      </c>
      <c r="H236" s="91" t="s">
        <v>202</v>
      </c>
      <c r="I236" s="44" t="s">
        <v>34</v>
      </c>
      <c r="J236" s="43" t="n">
        <v>4000</v>
      </c>
      <c r="K236" s="43"/>
      <c r="L236" s="43"/>
      <c r="M236" s="44"/>
      <c r="N236" s="49"/>
      <c r="O236" s="49"/>
      <c r="P236" s="49"/>
      <c r="Q236" s="43"/>
      <c r="R236" s="65"/>
      <c r="S236" s="43"/>
      <c r="T236" s="49"/>
    </row>
    <row r="237" s="51" customFormat="true" ht="70" hidden="false" customHeight="true" outlineLevel="0" collapsed="false">
      <c r="A237" s="43" t="n">
        <v>206</v>
      </c>
      <c r="B237" s="44" t="s">
        <v>917</v>
      </c>
      <c r="C237" s="36"/>
      <c r="D237" s="45" t="s">
        <v>821</v>
      </c>
      <c r="E237" s="44" t="s">
        <v>918</v>
      </c>
      <c r="F237" s="44" t="s">
        <v>816</v>
      </c>
      <c r="G237" s="46" t="s">
        <v>919</v>
      </c>
      <c r="H237" s="44" t="s">
        <v>202</v>
      </c>
      <c r="I237" s="44" t="s">
        <v>46</v>
      </c>
      <c r="J237" s="43" t="n">
        <v>11000</v>
      </c>
      <c r="K237" s="43"/>
      <c r="L237" s="43"/>
      <c r="M237" s="44"/>
      <c r="N237" s="49"/>
      <c r="O237" s="49"/>
      <c r="P237" s="49"/>
      <c r="Q237" s="43"/>
      <c r="R237" s="61"/>
      <c r="S237" s="61"/>
      <c r="T237" s="49"/>
    </row>
    <row r="238" s="51" customFormat="true" ht="70" hidden="false" customHeight="true" outlineLevel="0" collapsed="false">
      <c r="A238" s="43" t="n">
        <v>207</v>
      </c>
      <c r="B238" s="44" t="s">
        <v>920</v>
      </c>
      <c r="C238" s="36"/>
      <c r="D238" s="45" t="s">
        <v>821</v>
      </c>
      <c r="E238" s="44" t="s">
        <v>921</v>
      </c>
      <c r="F238" s="44" t="s">
        <v>816</v>
      </c>
      <c r="G238" s="46" t="s">
        <v>922</v>
      </c>
      <c r="H238" s="44" t="s">
        <v>202</v>
      </c>
      <c r="I238" s="44" t="s">
        <v>46</v>
      </c>
      <c r="J238" s="43" t="n">
        <v>1800</v>
      </c>
      <c r="K238" s="43"/>
      <c r="L238" s="43"/>
      <c r="M238" s="44"/>
      <c r="N238" s="49"/>
      <c r="O238" s="49"/>
      <c r="P238" s="49"/>
      <c r="Q238" s="43"/>
      <c r="R238" s="61"/>
      <c r="S238" s="61"/>
      <c r="T238" s="49"/>
    </row>
    <row r="239" s="51" customFormat="true" ht="70" hidden="false" customHeight="true" outlineLevel="0" collapsed="false">
      <c r="A239" s="43" t="n">
        <v>208</v>
      </c>
      <c r="B239" s="44" t="s">
        <v>923</v>
      </c>
      <c r="C239" s="36"/>
      <c r="D239" s="45" t="s">
        <v>886</v>
      </c>
      <c r="E239" s="44" t="s">
        <v>924</v>
      </c>
      <c r="F239" s="44" t="s">
        <v>816</v>
      </c>
      <c r="G239" s="46" t="s">
        <v>925</v>
      </c>
      <c r="H239" s="44" t="s">
        <v>202</v>
      </c>
      <c r="I239" s="44" t="s">
        <v>46</v>
      </c>
      <c r="J239" s="43" t="n">
        <v>50000</v>
      </c>
      <c r="K239" s="43"/>
      <c r="L239" s="43"/>
      <c r="M239" s="44"/>
      <c r="N239" s="49"/>
      <c r="O239" s="49"/>
      <c r="P239" s="49"/>
      <c r="Q239" s="43"/>
      <c r="R239" s="61"/>
      <c r="S239" s="61"/>
      <c r="T239" s="49"/>
    </row>
    <row r="240" s="51" customFormat="true" ht="70" hidden="false" customHeight="true" outlineLevel="0" collapsed="false">
      <c r="A240" s="43" t="n">
        <v>209</v>
      </c>
      <c r="B240" s="44" t="s">
        <v>926</v>
      </c>
      <c r="C240" s="36"/>
      <c r="D240" s="45" t="s">
        <v>886</v>
      </c>
      <c r="E240" s="44" t="s">
        <v>927</v>
      </c>
      <c r="F240" s="44" t="s">
        <v>816</v>
      </c>
      <c r="G240" s="46" t="s">
        <v>928</v>
      </c>
      <c r="H240" s="44" t="s">
        <v>202</v>
      </c>
      <c r="I240" s="44" t="s">
        <v>46</v>
      </c>
      <c r="J240" s="43" t="n">
        <v>26000</v>
      </c>
      <c r="K240" s="43"/>
      <c r="L240" s="43"/>
      <c r="M240" s="44"/>
      <c r="N240" s="49"/>
      <c r="O240" s="49"/>
      <c r="P240" s="49"/>
      <c r="Q240" s="43"/>
      <c r="R240" s="61"/>
      <c r="S240" s="61"/>
      <c r="T240" s="49"/>
    </row>
    <row r="241" s="51" customFormat="true" ht="70" hidden="false" customHeight="true" outlineLevel="0" collapsed="false">
      <c r="A241" s="43" t="n">
        <v>210</v>
      </c>
      <c r="B241" s="44" t="s">
        <v>929</v>
      </c>
      <c r="C241" s="36"/>
      <c r="D241" s="45" t="s">
        <v>821</v>
      </c>
      <c r="E241" s="44" t="s">
        <v>822</v>
      </c>
      <c r="F241" s="44" t="s">
        <v>816</v>
      </c>
      <c r="G241" s="46" t="s">
        <v>930</v>
      </c>
      <c r="H241" s="44" t="s">
        <v>202</v>
      </c>
      <c r="I241" s="44" t="s">
        <v>34</v>
      </c>
      <c r="J241" s="43" t="n">
        <v>80495</v>
      </c>
      <c r="K241" s="43"/>
      <c r="L241" s="43"/>
      <c r="M241" s="44"/>
      <c r="N241" s="49"/>
      <c r="O241" s="49"/>
      <c r="P241" s="49"/>
      <c r="Q241" s="43"/>
      <c r="R241" s="61"/>
      <c r="S241" s="61"/>
      <c r="T241" s="49"/>
    </row>
    <row r="242" s="51" customFormat="true" ht="70" hidden="false" customHeight="true" outlineLevel="0" collapsed="false">
      <c r="A242" s="43" t="n">
        <v>211</v>
      </c>
      <c r="B242" s="44" t="s">
        <v>931</v>
      </c>
      <c r="C242" s="36"/>
      <c r="D242" s="45" t="s">
        <v>821</v>
      </c>
      <c r="E242" s="44" t="s">
        <v>822</v>
      </c>
      <c r="F242" s="44" t="s">
        <v>816</v>
      </c>
      <c r="G242" s="46" t="s">
        <v>932</v>
      </c>
      <c r="H242" s="44" t="s">
        <v>202</v>
      </c>
      <c r="I242" s="44" t="s">
        <v>34</v>
      </c>
      <c r="J242" s="43" t="n">
        <v>24376</v>
      </c>
      <c r="K242" s="43"/>
      <c r="L242" s="43"/>
      <c r="M242" s="44"/>
      <c r="N242" s="49"/>
      <c r="O242" s="49"/>
      <c r="P242" s="49"/>
      <c r="Q242" s="43"/>
      <c r="R242" s="61"/>
      <c r="S242" s="61"/>
      <c r="T242" s="49"/>
    </row>
    <row r="243" s="51" customFormat="true" ht="70" hidden="false" customHeight="true" outlineLevel="0" collapsed="false">
      <c r="A243" s="43" t="n">
        <v>212</v>
      </c>
      <c r="B243" s="44" t="s">
        <v>933</v>
      </c>
      <c r="C243" s="36"/>
      <c r="D243" s="45" t="s">
        <v>934</v>
      </c>
      <c r="E243" s="44" t="s">
        <v>935</v>
      </c>
      <c r="F243" s="44" t="s">
        <v>816</v>
      </c>
      <c r="G243" s="46" t="s">
        <v>936</v>
      </c>
      <c r="H243" s="44" t="s">
        <v>202</v>
      </c>
      <c r="I243" s="44" t="s">
        <v>34</v>
      </c>
      <c r="J243" s="43" t="n">
        <v>7500</v>
      </c>
      <c r="K243" s="43"/>
      <c r="L243" s="43"/>
      <c r="M243" s="44"/>
      <c r="N243" s="49"/>
      <c r="O243" s="49"/>
      <c r="P243" s="49"/>
      <c r="Q243" s="43"/>
      <c r="R243" s="61"/>
      <c r="S243" s="61"/>
      <c r="T243" s="49"/>
    </row>
    <row r="244" s="51" customFormat="true" ht="70" hidden="false" customHeight="true" outlineLevel="0" collapsed="false">
      <c r="A244" s="43" t="n">
        <v>213</v>
      </c>
      <c r="B244" s="44" t="s">
        <v>937</v>
      </c>
      <c r="C244" s="36"/>
      <c r="D244" s="45" t="s">
        <v>821</v>
      </c>
      <c r="E244" s="44" t="s">
        <v>324</v>
      </c>
      <c r="F244" s="44" t="s">
        <v>816</v>
      </c>
      <c r="G244" s="46" t="s">
        <v>938</v>
      </c>
      <c r="H244" s="44" t="s">
        <v>202</v>
      </c>
      <c r="I244" s="44" t="s">
        <v>34</v>
      </c>
      <c r="J244" s="43" t="n">
        <v>6861</v>
      </c>
      <c r="K244" s="43"/>
      <c r="L244" s="43"/>
      <c r="M244" s="44"/>
      <c r="N244" s="49"/>
      <c r="O244" s="49"/>
      <c r="P244" s="49"/>
      <c r="Q244" s="43"/>
      <c r="R244" s="61"/>
      <c r="S244" s="61"/>
      <c r="T244" s="49"/>
    </row>
    <row r="245" s="51" customFormat="true" ht="70" hidden="false" customHeight="true" outlineLevel="0" collapsed="false">
      <c r="A245" s="43" t="n">
        <v>214</v>
      </c>
      <c r="B245" s="44" t="s">
        <v>939</v>
      </c>
      <c r="C245" s="36"/>
      <c r="D245" s="45" t="s">
        <v>821</v>
      </c>
      <c r="E245" s="44" t="s">
        <v>822</v>
      </c>
      <c r="F245" s="44" t="s">
        <v>816</v>
      </c>
      <c r="G245" s="46" t="s">
        <v>940</v>
      </c>
      <c r="H245" s="44" t="s">
        <v>202</v>
      </c>
      <c r="I245" s="44" t="s">
        <v>34</v>
      </c>
      <c r="J245" s="43" t="n">
        <v>2000</v>
      </c>
      <c r="K245" s="43"/>
      <c r="L245" s="43"/>
      <c r="M245" s="44"/>
      <c r="N245" s="49"/>
      <c r="O245" s="49"/>
      <c r="P245" s="49"/>
      <c r="Q245" s="43"/>
      <c r="R245" s="61"/>
      <c r="S245" s="61"/>
      <c r="T245" s="49"/>
    </row>
    <row r="246" s="51" customFormat="true" ht="70" hidden="false" customHeight="true" outlineLevel="0" collapsed="false">
      <c r="A246" s="43" t="n">
        <v>215</v>
      </c>
      <c r="B246" s="60" t="s">
        <v>941</v>
      </c>
      <c r="C246" s="36"/>
      <c r="D246" s="45" t="s">
        <v>821</v>
      </c>
      <c r="E246" s="44" t="s">
        <v>822</v>
      </c>
      <c r="F246" s="44" t="s">
        <v>816</v>
      </c>
      <c r="G246" s="46" t="s">
        <v>942</v>
      </c>
      <c r="H246" s="44" t="s">
        <v>202</v>
      </c>
      <c r="I246" s="44" t="s">
        <v>34</v>
      </c>
      <c r="J246" s="43" t="n">
        <v>1000</v>
      </c>
      <c r="K246" s="43"/>
      <c r="L246" s="43"/>
      <c r="M246" s="44"/>
      <c r="N246" s="49"/>
      <c r="O246" s="49"/>
      <c r="P246" s="49"/>
      <c r="Q246" s="43"/>
      <c r="R246" s="61"/>
      <c r="S246" s="61"/>
      <c r="T246" s="49"/>
    </row>
    <row r="247" s="51" customFormat="true" ht="40" hidden="false" customHeight="true" outlineLevel="0" collapsed="false">
      <c r="A247" s="43"/>
      <c r="B247" s="63" t="s">
        <v>943</v>
      </c>
      <c r="C247" s="37"/>
      <c r="D247" s="37"/>
      <c r="E247" s="44"/>
      <c r="F247" s="44"/>
      <c r="G247" s="62"/>
      <c r="H247" s="43"/>
      <c r="I247" s="43"/>
      <c r="J247" s="63" t="n">
        <v>29300</v>
      </c>
      <c r="K247" s="63"/>
      <c r="L247" s="63" t="n">
        <f aca="false">SUM(L248:L255)</f>
        <v>10400</v>
      </c>
      <c r="M247" s="44"/>
      <c r="N247" s="49"/>
      <c r="O247" s="49"/>
      <c r="P247" s="64" t="n">
        <f aca="false">SUBTOTAL(9,P248:P255)</f>
        <v>9427</v>
      </c>
      <c r="Q247" s="33" t="n">
        <f aca="false">P247/L247</f>
        <v>0.906442307692308</v>
      </c>
      <c r="R247" s="61"/>
      <c r="S247" s="61"/>
      <c r="T247" s="49"/>
    </row>
    <row r="248" s="51" customFormat="true" ht="70" hidden="false" customHeight="true" outlineLevel="0" collapsed="false">
      <c r="A248" s="43" t="n">
        <v>216</v>
      </c>
      <c r="B248" s="44" t="s">
        <v>944</v>
      </c>
      <c r="C248" s="36"/>
      <c r="D248" s="45" t="s">
        <v>945</v>
      </c>
      <c r="E248" s="44" t="s">
        <v>946</v>
      </c>
      <c r="F248" s="44" t="s">
        <v>946</v>
      </c>
      <c r="G248" s="46" t="s">
        <v>947</v>
      </c>
      <c r="H248" s="44" t="s">
        <v>26</v>
      </c>
      <c r="I248" s="44" t="s">
        <v>34</v>
      </c>
      <c r="J248" s="43" t="n">
        <v>2000</v>
      </c>
      <c r="K248" s="43"/>
      <c r="L248" s="43" t="n">
        <v>1600</v>
      </c>
      <c r="M248" s="44" t="s">
        <v>47</v>
      </c>
      <c r="N248" s="47" t="s">
        <v>36</v>
      </c>
      <c r="O248" s="49" t="s">
        <v>37</v>
      </c>
      <c r="P248" s="49" t="n">
        <v>1600</v>
      </c>
      <c r="Q248" s="44" t="s">
        <v>60</v>
      </c>
      <c r="R248" s="65" t="s">
        <v>948</v>
      </c>
      <c r="S248" s="84" t="s">
        <v>340</v>
      </c>
      <c r="T248" s="49"/>
    </row>
    <row r="249" s="51" customFormat="true" ht="70" hidden="false" customHeight="true" outlineLevel="0" collapsed="false">
      <c r="A249" s="43" t="n">
        <v>217</v>
      </c>
      <c r="B249" s="44" t="s">
        <v>949</v>
      </c>
      <c r="C249" s="36"/>
      <c r="D249" s="45" t="s">
        <v>945</v>
      </c>
      <c r="E249" s="44" t="s">
        <v>950</v>
      </c>
      <c r="F249" s="44" t="s">
        <v>946</v>
      </c>
      <c r="G249" s="46" t="s">
        <v>951</v>
      </c>
      <c r="H249" s="44" t="s">
        <v>27</v>
      </c>
      <c r="I249" s="47" t="s">
        <v>46</v>
      </c>
      <c r="J249" s="49" t="n">
        <v>3000</v>
      </c>
      <c r="K249" s="49"/>
      <c r="L249" s="49" t="n">
        <v>2500</v>
      </c>
      <c r="M249" s="44" t="s">
        <v>952</v>
      </c>
      <c r="N249" s="47" t="s">
        <v>36</v>
      </c>
      <c r="O249" s="49" t="s">
        <v>102</v>
      </c>
      <c r="P249" s="49" t="n">
        <v>2101</v>
      </c>
      <c r="Q249" s="46" t="s">
        <v>953</v>
      </c>
      <c r="R249" s="65" t="s">
        <v>172</v>
      </c>
      <c r="S249" s="65" t="s">
        <v>318</v>
      </c>
      <c r="T249" s="49"/>
    </row>
    <row r="250" s="51" customFormat="true" ht="70" hidden="false" customHeight="true" outlineLevel="0" collapsed="false">
      <c r="A250" s="43" t="n">
        <v>218</v>
      </c>
      <c r="B250" s="44" t="s">
        <v>954</v>
      </c>
      <c r="C250" s="36"/>
      <c r="D250" s="45" t="s">
        <v>945</v>
      </c>
      <c r="E250" s="44" t="s">
        <v>946</v>
      </c>
      <c r="F250" s="44" t="s">
        <v>946</v>
      </c>
      <c r="G250" s="46" t="s">
        <v>955</v>
      </c>
      <c r="H250" s="44" t="s">
        <v>27</v>
      </c>
      <c r="I250" s="44" t="s">
        <v>34</v>
      </c>
      <c r="J250" s="43" t="n">
        <v>1500</v>
      </c>
      <c r="K250" s="43"/>
      <c r="L250" s="43" t="n">
        <v>1500</v>
      </c>
      <c r="M250" s="44" t="s">
        <v>47</v>
      </c>
      <c r="N250" s="47" t="s">
        <v>36</v>
      </c>
      <c r="O250" s="49" t="s">
        <v>102</v>
      </c>
      <c r="P250" s="49" t="n">
        <v>1500</v>
      </c>
      <c r="Q250" s="44" t="s">
        <v>60</v>
      </c>
      <c r="R250" s="84" t="s">
        <v>134</v>
      </c>
      <c r="S250" s="84" t="s">
        <v>331</v>
      </c>
      <c r="T250" s="49"/>
    </row>
    <row r="251" s="51" customFormat="true" ht="70" hidden="false" customHeight="true" outlineLevel="0" collapsed="false">
      <c r="A251" s="43" t="n">
        <v>219</v>
      </c>
      <c r="B251" s="44" t="s">
        <v>956</v>
      </c>
      <c r="C251" s="36"/>
      <c r="D251" s="45" t="s">
        <v>945</v>
      </c>
      <c r="E251" s="44" t="s">
        <v>946</v>
      </c>
      <c r="F251" s="44" t="s">
        <v>946</v>
      </c>
      <c r="G251" s="46" t="s">
        <v>957</v>
      </c>
      <c r="H251" s="44" t="s">
        <v>27</v>
      </c>
      <c r="I251" s="44" t="s">
        <v>34</v>
      </c>
      <c r="J251" s="43" t="n">
        <v>800</v>
      </c>
      <c r="K251" s="43"/>
      <c r="L251" s="43" t="n">
        <v>800</v>
      </c>
      <c r="M251" s="44" t="s">
        <v>47</v>
      </c>
      <c r="N251" s="47" t="s">
        <v>36</v>
      </c>
      <c r="O251" s="49" t="s">
        <v>102</v>
      </c>
      <c r="P251" s="49" t="n">
        <v>800</v>
      </c>
      <c r="Q251" s="44" t="s">
        <v>60</v>
      </c>
      <c r="R251" s="65" t="s">
        <v>661</v>
      </c>
      <c r="S251" s="84" t="s">
        <v>365</v>
      </c>
      <c r="T251" s="49"/>
    </row>
    <row r="252" s="51" customFormat="true" ht="70" hidden="false" customHeight="true" outlineLevel="0" collapsed="false">
      <c r="A252" s="43" t="n">
        <v>220</v>
      </c>
      <c r="B252" s="44" t="s">
        <v>958</v>
      </c>
      <c r="C252" s="36"/>
      <c r="D252" s="45" t="s">
        <v>945</v>
      </c>
      <c r="E252" s="44" t="s">
        <v>946</v>
      </c>
      <c r="F252" s="44" t="s">
        <v>946</v>
      </c>
      <c r="G252" s="46" t="s">
        <v>959</v>
      </c>
      <c r="H252" s="44" t="s">
        <v>27</v>
      </c>
      <c r="I252" s="44" t="s">
        <v>34</v>
      </c>
      <c r="J252" s="43" t="n">
        <v>1000</v>
      </c>
      <c r="K252" s="43"/>
      <c r="L252" s="43" t="n">
        <v>1000</v>
      </c>
      <c r="M252" s="44" t="s">
        <v>47</v>
      </c>
      <c r="N252" s="47" t="s">
        <v>36</v>
      </c>
      <c r="O252" s="49" t="s">
        <v>50</v>
      </c>
      <c r="P252" s="49" t="n">
        <v>1000</v>
      </c>
      <c r="Q252" s="44" t="s">
        <v>60</v>
      </c>
      <c r="R252" s="65" t="s">
        <v>162</v>
      </c>
      <c r="S252" s="84" t="s">
        <v>309</v>
      </c>
      <c r="T252" s="49"/>
    </row>
    <row r="253" s="51" customFormat="true" ht="70" hidden="false" customHeight="true" outlineLevel="0" collapsed="false">
      <c r="A253" s="43" t="n">
        <v>221</v>
      </c>
      <c r="B253" s="44" t="s">
        <v>960</v>
      </c>
      <c r="C253" s="36"/>
      <c r="D253" s="45" t="s">
        <v>945</v>
      </c>
      <c r="E253" s="44" t="s">
        <v>946</v>
      </c>
      <c r="F253" s="44" t="s">
        <v>946</v>
      </c>
      <c r="G253" s="46" t="s">
        <v>961</v>
      </c>
      <c r="H253" s="44" t="s">
        <v>27</v>
      </c>
      <c r="I253" s="44" t="s">
        <v>34</v>
      </c>
      <c r="J253" s="43" t="n">
        <v>3000</v>
      </c>
      <c r="K253" s="43"/>
      <c r="L253" s="43" t="n">
        <v>3000</v>
      </c>
      <c r="M253" s="44" t="s">
        <v>47</v>
      </c>
      <c r="N253" s="47" t="s">
        <v>36</v>
      </c>
      <c r="O253" s="49" t="s">
        <v>115</v>
      </c>
      <c r="P253" s="49" t="n">
        <v>2426</v>
      </c>
      <c r="Q253" s="44" t="s">
        <v>962</v>
      </c>
      <c r="R253" s="65" t="s">
        <v>75</v>
      </c>
      <c r="S253" s="84" t="s">
        <v>318</v>
      </c>
      <c r="T253" s="49"/>
    </row>
    <row r="254" s="51" customFormat="true" ht="70" hidden="false" customHeight="true" outlineLevel="0" collapsed="false">
      <c r="A254" s="43" t="n">
        <v>222</v>
      </c>
      <c r="B254" s="44" t="s">
        <v>963</v>
      </c>
      <c r="C254" s="36"/>
      <c r="D254" s="45" t="s">
        <v>964</v>
      </c>
      <c r="E254" s="44" t="s">
        <v>965</v>
      </c>
      <c r="F254" s="44" t="s">
        <v>946</v>
      </c>
      <c r="G254" s="46" t="s">
        <v>966</v>
      </c>
      <c r="H254" s="44" t="s">
        <v>202</v>
      </c>
      <c r="I254" s="44" t="s">
        <v>46</v>
      </c>
      <c r="J254" s="43" t="n">
        <v>15000</v>
      </c>
      <c r="K254" s="43"/>
      <c r="L254" s="43"/>
      <c r="M254" s="44"/>
      <c r="N254" s="49"/>
      <c r="O254" s="49"/>
      <c r="P254" s="49"/>
      <c r="Q254" s="43"/>
      <c r="R254" s="61"/>
      <c r="S254" s="61"/>
      <c r="T254" s="49"/>
    </row>
    <row r="255" s="51" customFormat="true" ht="70" hidden="false" customHeight="true" outlineLevel="0" collapsed="false">
      <c r="A255" s="43" t="n">
        <v>223</v>
      </c>
      <c r="B255" s="44" t="s">
        <v>967</v>
      </c>
      <c r="C255" s="36"/>
      <c r="D255" s="45" t="s">
        <v>964</v>
      </c>
      <c r="E255" s="44" t="s">
        <v>946</v>
      </c>
      <c r="F255" s="44" t="s">
        <v>946</v>
      </c>
      <c r="G255" s="46" t="s">
        <v>968</v>
      </c>
      <c r="H255" s="44" t="s">
        <v>202</v>
      </c>
      <c r="I255" s="44" t="s">
        <v>34</v>
      </c>
      <c r="J255" s="43" t="n">
        <v>3000</v>
      </c>
      <c r="K255" s="43"/>
      <c r="L255" s="43"/>
      <c r="M255" s="44"/>
      <c r="N255" s="49"/>
      <c r="O255" s="49"/>
      <c r="P255" s="49"/>
      <c r="Q255" s="43"/>
      <c r="R255" s="61"/>
      <c r="S255" s="61"/>
      <c r="T255" s="49"/>
    </row>
    <row r="256" s="51" customFormat="true" ht="40" hidden="false" customHeight="true" outlineLevel="0" collapsed="false">
      <c r="A256" s="43"/>
      <c r="B256" s="63" t="s">
        <v>969</v>
      </c>
      <c r="C256" s="37"/>
      <c r="D256" s="37"/>
      <c r="E256" s="44"/>
      <c r="F256" s="44"/>
      <c r="G256" s="62"/>
      <c r="H256" s="43"/>
      <c r="I256" s="43"/>
      <c r="J256" s="63" t="n">
        <v>33187</v>
      </c>
      <c r="K256" s="63"/>
      <c r="L256" s="63" t="n">
        <f aca="false">SUM(L257:L266)</f>
        <v>20187</v>
      </c>
      <c r="M256" s="44"/>
      <c r="N256" s="49"/>
      <c r="O256" s="49"/>
      <c r="P256" s="64" t="n">
        <f aca="false">SUBTOTAL(9,P257:P266)</f>
        <v>14590</v>
      </c>
      <c r="Q256" s="33" t="n">
        <f aca="false">P256/L256</f>
        <v>0.722742358943875</v>
      </c>
      <c r="R256" s="61"/>
      <c r="S256" s="61"/>
      <c r="T256" s="49"/>
    </row>
    <row r="257" s="51" customFormat="true" ht="70" hidden="false" customHeight="true" outlineLevel="0" collapsed="false">
      <c r="A257" s="43" t="n">
        <v>224</v>
      </c>
      <c r="B257" s="44" t="s">
        <v>970</v>
      </c>
      <c r="C257" s="45" t="s">
        <v>30</v>
      </c>
      <c r="D257" s="45" t="s">
        <v>147</v>
      </c>
      <c r="E257" s="44" t="s">
        <v>971</v>
      </c>
      <c r="F257" s="44" t="s">
        <v>971</v>
      </c>
      <c r="G257" s="46" t="s">
        <v>972</v>
      </c>
      <c r="H257" s="44" t="s">
        <v>26</v>
      </c>
      <c r="I257" s="44" t="s">
        <v>34</v>
      </c>
      <c r="J257" s="43" t="n">
        <v>15000</v>
      </c>
      <c r="K257" s="43" t="n">
        <v>3000</v>
      </c>
      <c r="L257" s="43" t="n">
        <v>8000</v>
      </c>
      <c r="M257" s="44" t="s">
        <v>973</v>
      </c>
      <c r="N257" s="47" t="s">
        <v>36</v>
      </c>
      <c r="O257" s="49" t="s">
        <v>37</v>
      </c>
      <c r="P257" s="49" t="n">
        <v>4980</v>
      </c>
      <c r="Q257" s="43" t="s">
        <v>974</v>
      </c>
      <c r="R257" s="65" t="s">
        <v>975</v>
      </c>
      <c r="S257" s="65" t="s">
        <v>329</v>
      </c>
      <c r="T257" s="49"/>
    </row>
    <row r="258" s="51" customFormat="true" ht="70" hidden="false" customHeight="true" outlineLevel="0" collapsed="false">
      <c r="A258" s="43" t="n">
        <v>225</v>
      </c>
      <c r="B258" s="44" t="s">
        <v>976</v>
      </c>
      <c r="C258" s="36"/>
      <c r="D258" s="45" t="s">
        <v>147</v>
      </c>
      <c r="E258" s="44" t="s">
        <v>977</v>
      </c>
      <c r="F258" s="44" t="s">
        <v>971</v>
      </c>
      <c r="G258" s="46" t="s">
        <v>978</v>
      </c>
      <c r="H258" s="44" t="s">
        <v>27</v>
      </c>
      <c r="I258" s="44" t="s">
        <v>46</v>
      </c>
      <c r="J258" s="43" t="n">
        <v>3100</v>
      </c>
      <c r="K258" s="43"/>
      <c r="L258" s="43" t="n">
        <v>3100</v>
      </c>
      <c r="M258" s="44" t="s">
        <v>47</v>
      </c>
      <c r="N258" s="47" t="s">
        <v>36</v>
      </c>
      <c r="O258" s="49" t="s">
        <v>37</v>
      </c>
      <c r="P258" s="49" t="n">
        <v>3100</v>
      </c>
      <c r="Q258" s="44" t="s">
        <v>60</v>
      </c>
      <c r="R258" s="84" t="s">
        <v>88</v>
      </c>
      <c r="S258" s="65" t="s">
        <v>329</v>
      </c>
      <c r="T258" s="43"/>
    </row>
    <row r="259" s="51" customFormat="true" ht="70" hidden="false" customHeight="true" outlineLevel="0" collapsed="false">
      <c r="A259" s="43" t="n">
        <v>226</v>
      </c>
      <c r="B259" s="44" t="s">
        <v>979</v>
      </c>
      <c r="C259" s="36"/>
      <c r="D259" s="45" t="s">
        <v>31</v>
      </c>
      <c r="E259" s="44" t="s">
        <v>971</v>
      </c>
      <c r="F259" s="44" t="s">
        <v>971</v>
      </c>
      <c r="G259" s="46" t="s">
        <v>980</v>
      </c>
      <c r="H259" s="44" t="s">
        <v>27</v>
      </c>
      <c r="I259" s="44" t="s">
        <v>34</v>
      </c>
      <c r="J259" s="43" t="n">
        <v>1957</v>
      </c>
      <c r="K259" s="43"/>
      <c r="L259" s="43" t="n">
        <v>1957</v>
      </c>
      <c r="M259" s="44" t="s">
        <v>47</v>
      </c>
      <c r="N259" s="47" t="s">
        <v>36</v>
      </c>
      <c r="O259" s="49" t="s">
        <v>37</v>
      </c>
      <c r="P259" s="49" t="n">
        <v>1950</v>
      </c>
      <c r="Q259" s="44" t="s">
        <v>60</v>
      </c>
      <c r="R259" s="84" t="s">
        <v>368</v>
      </c>
      <c r="S259" s="65" t="s">
        <v>329</v>
      </c>
      <c r="T259" s="43"/>
    </row>
    <row r="260" s="51" customFormat="true" ht="70" hidden="false" customHeight="true" outlineLevel="0" collapsed="false">
      <c r="A260" s="43" t="n">
        <v>227</v>
      </c>
      <c r="B260" s="44" t="s">
        <v>981</v>
      </c>
      <c r="C260" s="36"/>
      <c r="D260" s="45" t="s">
        <v>147</v>
      </c>
      <c r="E260" s="44" t="s">
        <v>971</v>
      </c>
      <c r="F260" s="44" t="s">
        <v>971</v>
      </c>
      <c r="G260" s="46" t="s">
        <v>982</v>
      </c>
      <c r="H260" s="44" t="s">
        <v>27</v>
      </c>
      <c r="I260" s="44" t="s">
        <v>34</v>
      </c>
      <c r="J260" s="43" t="n">
        <v>520</v>
      </c>
      <c r="K260" s="43"/>
      <c r="L260" s="43" t="n">
        <v>520</v>
      </c>
      <c r="M260" s="44" t="s">
        <v>47</v>
      </c>
      <c r="N260" s="47" t="s">
        <v>36</v>
      </c>
      <c r="O260" s="49" t="s">
        <v>37</v>
      </c>
      <c r="P260" s="49" t="n">
        <v>520</v>
      </c>
      <c r="Q260" s="44" t="s">
        <v>60</v>
      </c>
      <c r="R260" s="84" t="s">
        <v>341</v>
      </c>
      <c r="S260" s="65" t="s">
        <v>329</v>
      </c>
      <c r="T260" s="43"/>
    </row>
    <row r="261" s="51" customFormat="true" ht="70" hidden="false" customHeight="true" outlineLevel="0" collapsed="false">
      <c r="A261" s="43" t="n">
        <v>228</v>
      </c>
      <c r="B261" s="44" t="s">
        <v>983</v>
      </c>
      <c r="C261" s="36"/>
      <c r="D261" s="45" t="s">
        <v>31</v>
      </c>
      <c r="E261" s="44" t="s">
        <v>971</v>
      </c>
      <c r="F261" s="44" t="s">
        <v>971</v>
      </c>
      <c r="G261" s="46" t="s">
        <v>984</v>
      </c>
      <c r="H261" s="44" t="s">
        <v>27</v>
      </c>
      <c r="I261" s="44" t="s">
        <v>34</v>
      </c>
      <c r="J261" s="43" t="n">
        <v>1700</v>
      </c>
      <c r="K261" s="43"/>
      <c r="L261" s="43" t="n">
        <v>1200</v>
      </c>
      <c r="M261" s="44" t="s">
        <v>985</v>
      </c>
      <c r="N261" s="47" t="s">
        <v>36</v>
      </c>
      <c r="O261" s="49" t="s">
        <v>83</v>
      </c>
      <c r="P261" s="49" t="n">
        <v>880</v>
      </c>
      <c r="Q261" s="50" t="s">
        <v>986</v>
      </c>
      <c r="R261" s="65" t="s">
        <v>987</v>
      </c>
      <c r="S261" s="65" t="s">
        <v>318</v>
      </c>
      <c r="T261" s="49"/>
    </row>
    <row r="262" s="51" customFormat="true" ht="70" hidden="false" customHeight="true" outlineLevel="0" collapsed="false">
      <c r="A262" s="43" t="n">
        <v>229</v>
      </c>
      <c r="B262" s="44" t="s">
        <v>988</v>
      </c>
      <c r="C262" s="36"/>
      <c r="D262" s="45" t="s">
        <v>31</v>
      </c>
      <c r="E262" s="44" t="s">
        <v>971</v>
      </c>
      <c r="F262" s="44" t="s">
        <v>971</v>
      </c>
      <c r="G262" s="46" t="s">
        <v>989</v>
      </c>
      <c r="H262" s="44" t="s">
        <v>27</v>
      </c>
      <c r="I262" s="44" t="s">
        <v>34</v>
      </c>
      <c r="J262" s="43" t="n">
        <v>1800</v>
      </c>
      <c r="K262" s="43"/>
      <c r="L262" s="43" t="n">
        <v>1800</v>
      </c>
      <c r="M262" s="44" t="s">
        <v>47</v>
      </c>
      <c r="N262" s="47" t="s">
        <v>36</v>
      </c>
      <c r="O262" s="49" t="s">
        <v>37</v>
      </c>
      <c r="P262" s="49" t="n">
        <v>1550</v>
      </c>
      <c r="Q262" s="50" t="s">
        <v>990</v>
      </c>
      <c r="R262" s="65" t="s">
        <v>368</v>
      </c>
      <c r="S262" s="65" t="s">
        <v>329</v>
      </c>
      <c r="T262" s="43"/>
    </row>
    <row r="263" s="51" customFormat="true" ht="70" hidden="false" customHeight="true" outlineLevel="0" collapsed="false">
      <c r="A263" s="43" t="n">
        <v>230</v>
      </c>
      <c r="B263" s="44" t="s">
        <v>991</v>
      </c>
      <c r="C263" s="36"/>
      <c r="D263" s="45" t="s">
        <v>31</v>
      </c>
      <c r="E263" s="44" t="s">
        <v>971</v>
      </c>
      <c r="F263" s="44" t="s">
        <v>971</v>
      </c>
      <c r="G263" s="46" t="s">
        <v>992</v>
      </c>
      <c r="H263" s="91" t="s">
        <v>27</v>
      </c>
      <c r="I263" s="44" t="s">
        <v>34</v>
      </c>
      <c r="J263" s="43" t="n">
        <v>3500</v>
      </c>
      <c r="K263" s="43"/>
      <c r="L263" s="43" t="n">
        <v>2000</v>
      </c>
      <c r="M263" s="44" t="s">
        <v>993</v>
      </c>
      <c r="N263" s="49"/>
      <c r="O263" s="49"/>
      <c r="P263" s="49"/>
      <c r="Q263" s="43"/>
      <c r="R263" s="65" t="s">
        <v>994</v>
      </c>
      <c r="S263" s="65" t="s">
        <v>297</v>
      </c>
      <c r="T263" s="49"/>
    </row>
    <row r="264" s="51" customFormat="true" ht="70" hidden="false" customHeight="true" outlineLevel="0" collapsed="false">
      <c r="A264" s="43" t="n">
        <v>231</v>
      </c>
      <c r="B264" s="44" t="s">
        <v>995</v>
      </c>
      <c r="C264" s="36"/>
      <c r="D264" s="45" t="s">
        <v>31</v>
      </c>
      <c r="E264" s="44" t="s">
        <v>996</v>
      </c>
      <c r="F264" s="44" t="s">
        <v>971</v>
      </c>
      <c r="G264" s="46" t="s">
        <v>997</v>
      </c>
      <c r="H264" s="44" t="s">
        <v>27</v>
      </c>
      <c r="I264" s="44" t="s">
        <v>46</v>
      </c>
      <c r="J264" s="43" t="n">
        <v>850</v>
      </c>
      <c r="K264" s="43"/>
      <c r="L264" s="43" t="n">
        <v>850</v>
      </c>
      <c r="M264" s="44" t="s">
        <v>47</v>
      </c>
      <c r="N264" s="47" t="s">
        <v>36</v>
      </c>
      <c r="O264" s="49" t="s">
        <v>50</v>
      </c>
      <c r="P264" s="49" t="n">
        <v>850</v>
      </c>
      <c r="Q264" s="44" t="s">
        <v>60</v>
      </c>
      <c r="R264" s="65" t="s">
        <v>97</v>
      </c>
      <c r="S264" s="65" t="s">
        <v>331</v>
      </c>
      <c r="T264" s="49"/>
    </row>
    <row r="265" s="51" customFormat="true" ht="70" hidden="false" customHeight="true" outlineLevel="0" collapsed="false">
      <c r="A265" s="43" t="n">
        <v>232</v>
      </c>
      <c r="B265" s="44" t="s">
        <v>998</v>
      </c>
      <c r="C265" s="36"/>
      <c r="D265" s="45" t="s">
        <v>31</v>
      </c>
      <c r="E265" s="44" t="s">
        <v>999</v>
      </c>
      <c r="F265" s="44" t="s">
        <v>971</v>
      </c>
      <c r="G265" s="46" t="s">
        <v>1000</v>
      </c>
      <c r="H265" s="44" t="s">
        <v>27</v>
      </c>
      <c r="I265" s="44" t="s">
        <v>46</v>
      </c>
      <c r="J265" s="43" t="n">
        <v>760</v>
      </c>
      <c r="K265" s="43"/>
      <c r="L265" s="43" t="n">
        <v>760</v>
      </c>
      <c r="M265" s="44" t="s">
        <v>47</v>
      </c>
      <c r="N265" s="47" t="s">
        <v>36</v>
      </c>
      <c r="O265" s="49" t="s">
        <v>37</v>
      </c>
      <c r="P265" s="49" t="n">
        <v>760</v>
      </c>
      <c r="Q265" s="44" t="s">
        <v>60</v>
      </c>
      <c r="R265" s="65" t="s">
        <v>1001</v>
      </c>
      <c r="S265" s="65" t="s">
        <v>331</v>
      </c>
      <c r="T265" s="49"/>
    </row>
    <row r="266" s="51" customFormat="true" ht="70" hidden="false" customHeight="true" outlineLevel="0" collapsed="false">
      <c r="A266" s="43" t="n">
        <v>233</v>
      </c>
      <c r="B266" s="44" t="s">
        <v>1002</v>
      </c>
      <c r="C266" s="36"/>
      <c r="D266" s="45" t="s">
        <v>31</v>
      </c>
      <c r="E266" s="44" t="s">
        <v>971</v>
      </c>
      <c r="F266" s="44" t="s">
        <v>971</v>
      </c>
      <c r="G266" s="46" t="s">
        <v>1003</v>
      </c>
      <c r="H266" s="44" t="s">
        <v>202</v>
      </c>
      <c r="I266" s="44" t="s">
        <v>34</v>
      </c>
      <c r="J266" s="43" t="n">
        <v>4000</v>
      </c>
      <c r="K266" s="43"/>
      <c r="L266" s="43"/>
      <c r="M266" s="44"/>
      <c r="N266" s="49"/>
      <c r="O266" s="49"/>
      <c r="P266" s="49"/>
      <c r="Q266" s="43"/>
      <c r="R266" s="61"/>
      <c r="S266" s="61"/>
      <c r="T266" s="49"/>
    </row>
    <row r="267" s="51" customFormat="true" ht="40" hidden="false" customHeight="true" outlineLevel="0" collapsed="false">
      <c r="A267" s="43"/>
      <c r="B267" s="63" t="s">
        <v>1004</v>
      </c>
      <c r="C267" s="37"/>
      <c r="D267" s="37"/>
      <c r="E267" s="44"/>
      <c r="F267" s="44"/>
      <c r="G267" s="62"/>
      <c r="H267" s="43"/>
      <c r="I267" s="43"/>
      <c r="J267" s="63" t="n">
        <v>5074</v>
      </c>
      <c r="K267" s="63"/>
      <c r="L267" s="63" t="n">
        <f aca="false">SUM(L268:L271)</f>
        <v>5074</v>
      </c>
      <c r="M267" s="44"/>
      <c r="N267" s="49"/>
      <c r="O267" s="49"/>
      <c r="P267" s="64" t="n">
        <f aca="false">SUBTOTAL(9,P268:P271)</f>
        <v>4822</v>
      </c>
      <c r="Q267" s="33" t="n">
        <f aca="false">P267/L267</f>
        <v>0.950335041387466</v>
      </c>
      <c r="R267" s="61"/>
      <c r="S267" s="61"/>
      <c r="T267" s="49"/>
    </row>
    <row r="268" s="51" customFormat="true" ht="70" hidden="false" customHeight="true" outlineLevel="0" collapsed="false">
      <c r="A268" s="43" t="n">
        <v>234</v>
      </c>
      <c r="B268" s="44" t="s">
        <v>1005</v>
      </c>
      <c r="C268" s="36"/>
      <c r="D268" s="45" t="s">
        <v>1006</v>
      </c>
      <c r="E268" s="44" t="s">
        <v>1007</v>
      </c>
      <c r="F268" s="44" t="s">
        <v>1007</v>
      </c>
      <c r="G268" s="46" t="s">
        <v>1008</v>
      </c>
      <c r="H268" s="44" t="s">
        <v>26</v>
      </c>
      <c r="I268" s="44" t="s">
        <v>34</v>
      </c>
      <c r="J268" s="43" t="n">
        <v>1560</v>
      </c>
      <c r="K268" s="43"/>
      <c r="L268" s="43" t="n">
        <v>1560</v>
      </c>
      <c r="M268" s="44" t="s">
        <v>47</v>
      </c>
      <c r="N268" s="47" t="s">
        <v>36</v>
      </c>
      <c r="O268" s="49" t="s">
        <v>102</v>
      </c>
      <c r="P268" s="49" t="n">
        <v>1418</v>
      </c>
      <c r="Q268" s="44" t="s">
        <v>1009</v>
      </c>
      <c r="R268" s="65" t="s">
        <v>283</v>
      </c>
      <c r="S268" s="84" t="s">
        <v>337</v>
      </c>
      <c r="T268" s="49"/>
    </row>
    <row r="269" s="51" customFormat="true" ht="70" hidden="false" customHeight="true" outlineLevel="0" collapsed="false">
      <c r="A269" s="43" t="n">
        <v>235</v>
      </c>
      <c r="B269" s="44" t="s">
        <v>1010</v>
      </c>
      <c r="C269" s="36"/>
      <c r="D269" s="45" t="s">
        <v>1006</v>
      </c>
      <c r="E269" s="44" t="s">
        <v>1007</v>
      </c>
      <c r="F269" s="44" t="s">
        <v>1007</v>
      </c>
      <c r="G269" s="62" t="s">
        <v>1011</v>
      </c>
      <c r="H269" s="44" t="s">
        <v>27</v>
      </c>
      <c r="I269" s="44" t="s">
        <v>34</v>
      </c>
      <c r="J269" s="43" t="n">
        <v>1714</v>
      </c>
      <c r="K269" s="43"/>
      <c r="L269" s="43" t="n">
        <v>1714</v>
      </c>
      <c r="M269" s="44" t="s">
        <v>47</v>
      </c>
      <c r="N269" s="47" t="s">
        <v>36</v>
      </c>
      <c r="O269" s="49" t="s">
        <v>37</v>
      </c>
      <c r="P269" s="49" t="n">
        <v>1714</v>
      </c>
      <c r="Q269" s="44" t="s">
        <v>60</v>
      </c>
      <c r="R269" s="67" t="s">
        <v>134</v>
      </c>
      <c r="S269" s="84" t="s">
        <v>331</v>
      </c>
      <c r="T269" s="49"/>
    </row>
    <row r="270" s="51" customFormat="true" ht="70" hidden="false" customHeight="true" outlineLevel="0" collapsed="false">
      <c r="A270" s="43" t="n">
        <v>236</v>
      </c>
      <c r="B270" s="44" t="s">
        <v>1012</v>
      </c>
      <c r="C270" s="36"/>
      <c r="D270" s="45" t="s">
        <v>1006</v>
      </c>
      <c r="E270" s="44" t="s">
        <v>1007</v>
      </c>
      <c r="F270" s="44" t="s">
        <v>1007</v>
      </c>
      <c r="G270" s="46" t="s">
        <v>1013</v>
      </c>
      <c r="H270" s="44" t="s">
        <v>27</v>
      </c>
      <c r="I270" s="44" t="s">
        <v>34</v>
      </c>
      <c r="J270" s="43" t="n">
        <v>1100</v>
      </c>
      <c r="K270" s="43"/>
      <c r="L270" s="43" t="n">
        <v>1100</v>
      </c>
      <c r="M270" s="44" t="s">
        <v>47</v>
      </c>
      <c r="N270" s="47" t="s">
        <v>36</v>
      </c>
      <c r="O270" s="49" t="s">
        <v>115</v>
      </c>
      <c r="P270" s="49" t="n">
        <v>990</v>
      </c>
      <c r="Q270" s="44" t="s">
        <v>1014</v>
      </c>
      <c r="R270" s="65" t="s">
        <v>181</v>
      </c>
      <c r="S270" s="84" t="s">
        <v>303</v>
      </c>
      <c r="T270" s="49"/>
    </row>
    <row r="271" s="51" customFormat="true" ht="70" hidden="false" customHeight="true" outlineLevel="0" collapsed="false">
      <c r="A271" s="43" t="n">
        <v>237</v>
      </c>
      <c r="B271" s="44" t="s">
        <v>1015</v>
      </c>
      <c r="C271" s="36"/>
      <c r="D271" s="45" t="s">
        <v>1006</v>
      </c>
      <c r="E271" s="44" t="s">
        <v>1007</v>
      </c>
      <c r="F271" s="44" t="s">
        <v>1007</v>
      </c>
      <c r="G271" s="46" t="s">
        <v>1016</v>
      </c>
      <c r="H271" s="44" t="s">
        <v>27</v>
      </c>
      <c r="I271" s="44" t="s">
        <v>34</v>
      </c>
      <c r="J271" s="43" t="n">
        <v>700</v>
      </c>
      <c r="K271" s="43"/>
      <c r="L271" s="43" t="n">
        <v>700</v>
      </c>
      <c r="M271" s="44" t="s">
        <v>47</v>
      </c>
      <c r="N271" s="47" t="s">
        <v>36</v>
      </c>
      <c r="O271" s="49" t="s">
        <v>37</v>
      </c>
      <c r="P271" s="49" t="n">
        <v>700</v>
      </c>
      <c r="Q271" s="44" t="s">
        <v>60</v>
      </c>
      <c r="R271" s="65" t="s">
        <v>88</v>
      </c>
      <c r="S271" s="84" t="s">
        <v>329</v>
      </c>
      <c r="T271" s="43"/>
    </row>
    <row r="272" s="51" customFormat="true" ht="40" hidden="false" customHeight="true" outlineLevel="0" collapsed="false">
      <c r="A272" s="43"/>
      <c r="B272" s="63" t="s">
        <v>1017</v>
      </c>
      <c r="C272" s="41"/>
      <c r="D272" s="41"/>
      <c r="E272" s="92"/>
      <c r="F272" s="44"/>
      <c r="G272" s="62"/>
      <c r="H272" s="43"/>
      <c r="I272" s="43"/>
      <c r="J272" s="63" t="n">
        <v>13057.69</v>
      </c>
      <c r="K272" s="63"/>
      <c r="L272" s="63" t="n">
        <f aca="false">SUM(L273:L277)</f>
        <v>9057.69</v>
      </c>
      <c r="M272" s="44"/>
      <c r="N272" s="49"/>
      <c r="O272" s="49"/>
      <c r="P272" s="64" t="n">
        <f aca="false">SUBTOTAL(9,P273:P277)</f>
        <v>5475</v>
      </c>
      <c r="Q272" s="33" t="n">
        <f aca="false">P272/L272</f>
        <v>0.604458752728345</v>
      </c>
      <c r="R272" s="61"/>
      <c r="S272" s="61"/>
      <c r="T272" s="49"/>
    </row>
    <row r="273" s="103" customFormat="true" ht="70" hidden="false" customHeight="true" outlineLevel="0" collapsed="false">
      <c r="A273" s="84" t="n">
        <v>238</v>
      </c>
      <c r="B273" s="91" t="s">
        <v>1018</v>
      </c>
      <c r="C273" s="89"/>
      <c r="D273" s="96" t="s">
        <v>250</v>
      </c>
      <c r="E273" s="91" t="s">
        <v>1019</v>
      </c>
      <c r="F273" s="91" t="s">
        <v>1019</v>
      </c>
      <c r="G273" s="97" t="s">
        <v>1020</v>
      </c>
      <c r="H273" s="91" t="s">
        <v>27</v>
      </c>
      <c r="I273" s="91" t="s">
        <v>34</v>
      </c>
      <c r="J273" s="84" t="n">
        <v>2764.69</v>
      </c>
      <c r="K273" s="84"/>
      <c r="L273" s="84" t="n">
        <v>2764.69</v>
      </c>
      <c r="M273" s="91" t="s">
        <v>47</v>
      </c>
      <c r="N273" s="98" t="s">
        <v>36</v>
      </c>
      <c r="O273" s="86" t="s">
        <v>337</v>
      </c>
      <c r="P273" s="86" t="n">
        <v>51</v>
      </c>
      <c r="Q273" s="97" t="s">
        <v>1021</v>
      </c>
      <c r="R273" s="65" t="s">
        <v>283</v>
      </c>
      <c r="S273" s="102" t="s">
        <v>337</v>
      </c>
      <c r="T273" s="86"/>
    </row>
    <row r="274" s="103" customFormat="true" ht="70" hidden="false" customHeight="true" outlineLevel="0" collapsed="false">
      <c r="A274" s="84" t="n">
        <v>239</v>
      </c>
      <c r="B274" s="91" t="s">
        <v>300</v>
      </c>
      <c r="C274" s="89"/>
      <c r="D274" s="96" t="s">
        <v>250</v>
      </c>
      <c r="E274" s="91" t="s">
        <v>1019</v>
      </c>
      <c r="F274" s="91" t="s">
        <v>1019</v>
      </c>
      <c r="G274" s="97" t="s">
        <v>1022</v>
      </c>
      <c r="H274" s="91" t="s">
        <v>27</v>
      </c>
      <c r="I274" s="91" t="s">
        <v>34</v>
      </c>
      <c r="J274" s="84" t="n">
        <v>1063</v>
      </c>
      <c r="K274" s="84"/>
      <c r="L274" s="84" t="n">
        <v>1063</v>
      </c>
      <c r="M274" s="91" t="s">
        <v>47</v>
      </c>
      <c r="N274" s="98" t="s">
        <v>36</v>
      </c>
      <c r="O274" s="86" t="s">
        <v>365</v>
      </c>
      <c r="P274" s="86" t="n">
        <v>563</v>
      </c>
      <c r="Q274" s="97" t="s">
        <v>1023</v>
      </c>
      <c r="R274" s="65" t="s">
        <v>661</v>
      </c>
      <c r="S274" s="84" t="s">
        <v>365</v>
      </c>
      <c r="T274" s="86"/>
    </row>
    <row r="275" s="51" customFormat="true" ht="70" hidden="false" customHeight="true" outlineLevel="0" collapsed="false">
      <c r="A275" s="43" t="n">
        <v>240</v>
      </c>
      <c r="B275" s="44" t="s">
        <v>1024</v>
      </c>
      <c r="C275" s="36"/>
      <c r="D275" s="45" t="s">
        <v>250</v>
      </c>
      <c r="E275" s="44" t="s">
        <v>1019</v>
      </c>
      <c r="F275" s="44" t="s">
        <v>1019</v>
      </c>
      <c r="G275" s="46" t="s">
        <v>1025</v>
      </c>
      <c r="H275" s="44" t="s">
        <v>27</v>
      </c>
      <c r="I275" s="44" t="s">
        <v>34</v>
      </c>
      <c r="J275" s="43" t="n">
        <v>1130</v>
      </c>
      <c r="K275" s="43"/>
      <c r="L275" s="43" t="n">
        <v>1130</v>
      </c>
      <c r="M275" s="44" t="s">
        <v>47</v>
      </c>
      <c r="N275" s="47" t="s">
        <v>36</v>
      </c>
      <c r="O275" s="49" t="s">
        <v>50</v>
      </c>
      <c r="P275" s="86" t="n">
        <v>855</v>
      </c>
      <c r="Q275" s="97" t="s">
        <v>1026</v>
      </c>
      <c r="R275" s="67" t="s">
        <v>134</v>
      </c>
      <c r="S275" s="43" t="s">
        <v>50</v>
      </c>
      <c r="T275" s="49"/>
    </row>
    <row r="276" s="51" customFormat="true" ht="70" hidden="false" customHeight="true" outlineLevel="0" collapsed="false">
      <c r="A276" s="43" t="n">
        <v>241</v>
      </c>
      <c r="B276" s="44" t="s">
        <v>1027</v>
      </c>
      <c r="C276" s="36"/>
      <c r="D276" s="45" t="s">
        <v>250</v>
      </c>
      <c r="E276" s="44" t="s">
        <v>1019</v>
      </c>
      <c r="F276" s="44" t="s">
        <v>1019</v>
      </c>
      <c r="G276" s="104" t="s">
        <v>1028</v>
      </c>
      <c r="H276" s="44" t="s">
        <v>27</v>
      </c>
      <c r="I276" s="44" t="s">
        <v>34</v>
      </c>
      <c r="J276" s="43" t="n">
        <v>4100</v>
      </c>
      <c r="K276" s="43"/>
      <c r="L276" s="43" t="n">
        <v>4100</v>
      </c>
      <c r="M276" s="44" t="s">
        <v>47</v>
      </c>
      <c r="N276" s="47" t="s">
        <v>36</v>
      </c>
      <c r="O276" s="49" t="s">
        <v>37</v>
      </c>
      <c r="P276" s="86" t="n">
        <f aca="false">3653+159+194</f>
        <v>4006</v>
      </c>
      <c r="Q276" s="97" t="s">
        <v>1029</v>
      </c>
      <c r="R276" s="67" t="s">
        <v>770</v>
      </c>
      <c r="S276" s="43" t="s">
        <v>40</v>
      </c>
      <c r="T276" s="43"/>
    </row>
    <row r="277" s="51" customFormat="true" ht="70" hidden="false" customHeight="true" outlineLevel="0" collapsed="false">
      <c r="A277" s="43" t="n">
        <v>242</v>
      </c>
      <c r="B277" s="44" t="s">
        <v>1030</v>
      </c>
      <c r="C277" s="36"/>
      <c r="D277" s="45" t="s">
        <v>250</v>
      </c>
      <c r="E277" s="44" t="s">
        <v>1019</v>
      </c>
      <c r="F277" s="44" t="s">
        <v>1019</v>
      </c>
      <c r="G277" s="46" t="s">
        <v>1031</v>
      </c>
      <c r="H277" s="91" t="s">
        <v>202</v>
      </c>
      <c r="I277" s="44" t="s">
        <v>34</v>
      </c>
      <c r="J277" s="43" t="n">
        <v>4000</v>
      </c>
      <c r="K277" s="43"/>
      <c r="L277" s="43"/>
      <c r="M277" s="44"/>
      <c r="N277" s="49"/>
      <c r="O277" s="49"/>
      <c r="P277" s="49"/>
      <c r="Q277" s="43"/>
      <c r="R277" s="67"/>
      <c r="S277" s="43"/>
      <c r="T277" s="49"/>
    </row>
    <row r="278" s="51" customFormat="true" ht="40" hidden="false" customHeight="true" outlineLevel="0" collapsed="false">
      <c r="A278" s="43"/>
      <c r="B278" s="63" t="s">
        <v>1032</v>
      </c>
      <c r="C278" s="37"/>
      <c r="D278" s="37"/>
      <c r="E278" s="44"/>
      <c r="F278" s="44"/>
      <c r="G278" s="62"/>
      <c r="H278" s="43"/>
      <c r="I278" s="43"/>
      <c r="J278" s="63" t="n">
        <v>255303.85</v>
      </c>
      <c r="K278" s="63"/>
      <c r="L278" s="63" t="n">
        <f aca="false">SUM(L279:L286)</f>
        <v>20296</v>
      </c>
      <c r="M278" s="44"/>
      <c r="N278" s="49"/>
      <c r="O278" s="49"/>
      <c r="P278" s="64" t="n">
        <f aca="false">SUBTOTAL(9,P279:P286)</f>
        <v>8771</v>
      </c>
      <c r="Q278" s="33" t="n">
        <f aca="false">P278/L278</f>
        <v>0.432154119038234</v>
      </c>
      <c r="R278" s="61"/>
      <c r="S278" s="61"/>
      <c r="T278" s="49"/>
    </row>
    <row r="279" s="51" customFormat="true" ht="70" hidden="false" customHeight="true" outlineLevel="0" collapsed="false">
      <c r="A279" s="43" t="n">
        <v>243</v>
      </c>
      <c r="B279" s="44" t="s">
        <v>1033</v>
      </c>
      <c r="C279" s="45" t="s">
        <v>66</v>
      </c>
      <c r="D279" s="45" t="s">
        <v>1034</v>
      </c>
      <c r="E279" s="44" t="s">
        <v>1035</v>
      </c>
      <c r="F279" s="44" t="s">
        <v>1036</v>
      </c>
      <c r="G279" s="46" t="s">
        <v>1037</v>
      </c>
      <c r="H279" s="44" t="s">
        <v>26</v>
      </c>
      <c r="I279" s="44" t="s">
        <v>46</v>
      </c>
      <c r="J279" s="43" t="n">
        <v>200000</v>
      </c>
      <c r="K279" s="43" t="n">
        <v>3500</v>
      </c>
      <c r="L279" s="43" t="n">
        <v>8000</v>
      </c>
      <c r="M279" s="44" t="s">
        <v>1038</v>
      </c>
      <c r="N279" s="47" t="s">
        <v>36</v>
      </c>
      <c r="O279" s="49" t="s">
        <v>37</v>
      </c>
      <c r="P279" s="49" t="n">
        <v>3310</v>
      </c>
      <c r="Q279" s="44" t="s">
        <v>1039</v>
      </c>
      <c r="R279" s="65" t="s">
        <v>1040</v>
      </c>
      <c r="S279" s="65" t="s">
        <v>340</v>
      </c>
      <c r="T279" s="49"/>
    </row>
    <row r="280" s="51" customFormat="true" ht="70" hidden="false" customHeight="true" outlineLevel="0" collapsed="false">
      <c r="A280" s="43" t="n">
        <v>244</v>
      </c>
      <c r="B280" s="44" t="s">
        <v>1041</v>
      </c>
      <c r="C280" s="45"/>
      <c r="D280" s="45" t="s">
        <v>1034</v>
      </c>
      <c r="E280" s="44" t="s">
        <v>1042</v>
      </c>
      <c r="F280" s="44" t="s">
        <v>1036</v>
      </c>
      <c r="G280" s="46" t="s">
        <v>1043</v>
      </c>
      <c r="H280" s="44" t="s">
        <v>27</v>
      </c>
      <c r="I280" s="44" t="s">
        <v>34</v>
      </c>
      <c r="J280" s="43" t="n">
        <v>6507.85</v>
      </c>
      <c r="K280" s="43"/>
      <c r="L280" s="43" t="n">
        <v>4000</v>
      </c>
      <c r="M280" s="44" t="s">
        <v>1044</v>
      </c>
      <c r="N280" s="47" t="s">
        <v>36</v>
      </c>
      <c r="O280" s="49" t="s">
        <v>50</v>
      </c>
      <c r="P280" s="49" t="n">
        <v>2900</v>
      </c>
      <c r="Q280" s="44" t="s">
        <v>1045</v>
      </c>
      <c r="R280" s="65" t="s">
        <v>1046</v>
      </c>
      <c r="S280" s="65" t="s">
        <v>329</v>
      </c>
      <c r="T280" s="49"/>
    </row>
    <row r="281" s="51" customFormat="true" ht="70" hidden="false" customHeight="true" outlineLevel="0" collapsed="false">
      <c r="A281" s="43" t="n">
        <v>245</v>
      </c>
      <c r="B281" s="44" t="s">
        <v>1047</v>
      </c>
      <c r="C281" s="36"/>
      <c r="D281" s="45" t="s">
        <v>1048</v>
      </c>
      <c r="E281" s="44" t="s">
        <v>1049</v>
      </c>
      <c r="F281" s="44" t="s">
        <v>1036</v>
      </c>
      <c r="G281" s="46" t="s">
        <v>1050</v>
      </c>
      <c r="H281" s="44" t="s">
        <v>27</v>
      </c>
      <c r="I281" s="44" t="s">
        <v>46</v>
      </c>
      <c r="J281" s="49" t="n">
        <v>26000</v>
      </c>
      <c r="K281" s="49"/>
      <c r="L281" s="49" t="n">
        <v>5500</v>
      </c>
      <c r="M281" s="44" t="s">
        <v>1051</v>
      </c>
      <c r="N281" s="49"/>
      <c r="O281" s="49"/>
      <c r="P281" s="49"/>
      <c r="Q281" s="46" t="s">
        <v>1052</v>
      </c>
      <c r="R281" s="65" t="s">
        <v>1053</v>
      </c>
      <c r="S281" s="65" t="s">
        <v>309</v>
      </c>
      <c r="T281" s="49"/>
    </row>
    <row r="282" s="51" customFormat="true" ht="70" hidden="false" customHeight="true" outlineLevel="0" collapsed="false">
      <c r="A282" s="43" t="n">
        <v>246</v>
      </c>
      <c r="B282" s="44" t="s">
        <v>1054</v>
      </c>
      <c r="C282" s="36"/>
      <c r="D282" s="45" t="s">
        <v>1034</v>
      </c>
      <c r="E282" s="44" t="s">
        <v>1055</v>
      </c>
      <c r="F282" s="44" t="s">
        <v>1036</v>
      </c>
      <c r="G282" s="46" t="s">
        <v>1056</v>
      </c>
      <c r="H282" s="44" t="s">
        <v>27</v>
      </c>
      <c r="I282" s="44" t="s">
        <v>46</v>
      </c>
      <c r="J282" s="43" t="n">
        <v>2296</v>
      </c>
      <c r="K282" s="43"/>
      <c r="L282" s="43" t="n">
        <v>2296</v>
      </c>
      <c r="M282" s="44" t="s">
        <v>47</v>
      </c>
      <c r="N282" s="47" t="s">
        <v>36</v>
      </c>
      <c r="O282" s="49" t="s">
        <v>102</v>
      </c>
      <c r="P282" s="36" t="n">
        <v>2066</v>
      </c>
      <c r="Q282" s="45" t="s">
        <v>1057</v>
      </c>
      <c r="R282" s="65" t="s">
        <v>1058</v>
      </c>
      <c r="S282" s="65" t="s">
        <v>337</v>
      </c>
      <c r="T282" s="43" t="s">
        <v>1059</v>
      </c>
    </row>
    <row r="283" s="51" customFormat="true" ht="70" hidden="false" customHeight="true" outlineLevel="0" collapsed="false">
      <c r="A283" s="43" t="n">
        <v>247</v>
      </c>
      <c r="B283" s="44" t="s">
        <v>1060</v>
      </c>
      <c r="C283" s="36"/>
      <c r="D283" s="45" t="s">
        <v>1034</v>
      </c>
      <c r="E283" s="44" t="s">
        <v>1036</v>
      </c>
      <c r="F283" s="44" t="s">
        <v>1036</v>
      </c>
      <c r="G283" s="46" t="s">
        <v>1061</v>
      </c>
      <c r="H283" s="47" t="s">
        <v>27</v>
      </c>
      <c r="I283" s="44" t="s">
        <v>34</v>
      </c>
      <c r="J283" s="49" t="n">
        <v>500</v>
      </c>
      <c r="K283" s="49"/>
      <c r="L283" s="49" t="n">
        <v>500</v>
      </c>
      <c r="M283" s="44" t="s">
        <v>47</v>
      </c>
      <c r="N283" s="47" t="s">
        <v>36</v>
      </c>
      <c r="O283" s="49" t="s">
        <v>76</v>
      </c>
      <c r="P283" s="36" t="n">
        <v>495</v>
      </c>
      <c r="Q283" s="45" t="s">
        <v>1062</v>
      </c>
      <c r="R283" s="65" t="s">
        <v>661</v>
      </c>
      <c r="S283" s="84" t="s">
        <v>365</v>
      </c>
      <c r="T283" s="49"/>
    </row>
    <row r="284" s="51" customFormat="true" ht="70" hidden="false" customHeight="true" outlineLevel="0" collapsed="false">
      <c r="A284" s="43" t="n">
        <v>248</v>
      </c>
      <c r="B284" s="44" t="s">
        <v>1063</v>
      </c>
      <c r="C284" s="36"/>
      <c r="D284" s="45" t="s">
        <v>1034</v>
      </c>
      <c r="E284" s="44" t="s">
        <v>1064</v>
      </c>
      <c r="F284" s="44" t="s">
        <v>1036</v>
      </c>
      <c r="G284" s="46" t="s">
        <v>1065</v>
      </c>
      <c r="H284" s="44" t="s">
        <v>202</v>
      </c>
      <c r="I284" s="44" t="s">
        <v>46</v>
      </c>
      <c r="J284" s="43" t="n">
        <v>5000</v>
      </c>
      <c r="K284" s="43"/>
      <c r="L284" s="43"/>
      <c r="M284" s="44"/>
      <c r="N284" s="49"/>
      <c r="O284" s="49"/>
      <c r="P284" s="49"/>
      <c r="Q284" s="43"/>
      <c r="R284" s="61"/>
      <c r="S284" s="61"/>
      <c r="T284" s="49"/>
    </row>
    <row r="285" s="51" customFormat="true" ht="70" hidden="false" customHeight="true" outlineLevel="0" collapsed="false">
      <c r="A285" s="43" t="n">
        <v>249</v>
      </c>
      <c r="B285" s="44" t="s">
        <v>1066</v>
      </c>
      <c r="C285" s="36"/>
      <c r="D285" s="45" t="s">
        <v>1034</v>
      </c>
      <c r="E285" s="44" t="s">
        <v>1067</v>
      </c>
      <c r="F285" s="44" t="s">
        <v>1036</v>
      </c>
      <c r="G285" s="46" t="s">
        <v>1068</v>
      </c>
      <c r="H285" s="44" t="s">
        <v>202</v>
      </c>
      <c r="I285" s="44" t="s">
        <v>46</v>
      </c>
      <c r="J285" s="43" t="n">
        <v>5000</v>
      </c>
      <c r="K285" s="43"/>
      <c r="L285" s="43"/>
      <c r="M285" s="44"/>
      <c r="N285" s="49"/>
      <c r="O285" s="49"/>
      <c r="P285" s="49"/>
      <c r="Q285" s="43"/>
      <c r="R285" s="61"/>
      <c r="S285" s="61"/>
      <c r="T285" s="49"/>
    </row>
    <row r="286" s="51" customFormat="true" ht="70" hidden="false" customHeight="true" outlineLevel="0" collapsed="false">
      <c r="A286" s="43" t="n">
        <v>250</v>
      </c>
      <c r="B286" s="44" t="s">
        <v>1069</v>
      </c>
      <c r="C286" s="36"/>
      <c r="D286" s="45" t="s">
        <v>1034</v>
      </c>
      <c r="E286" s="44" t="s">
        <v>1036</v>
      </c>
      <c r="F286" s="44" t="s">
        <v>1036</v>
      </c>
      <c r="G286" s="46" t="s">
        <v>1070</v>
      </c>
      <c r="H286" s="44" t="s">
        <v>202</v>
      </c>
      <c r="I286" s="44" t="s">
        <v>34</v>
      </c>
      <c r="J286" s="43" t="n">
        <v>10000</v>
      </c>
      <c r="K286" s="43"/>
      <c r="L286" s="43"/>
      <c r="M286" s="44"/>
      <c r="N286" s="49"/>
      <c r="O286" s="49"/>
      <c r="P286" s="49"/>
      <c r="Q286" s="43"/>
      <c r="R286" s="61"/>
      <c r="S286" s="61"/>
      <c r="T286" s="49"/>
    </row>
    <row r="287" s="51" customFormat="true" ht="40" hidden="false" customHeight="true" outlineLevel="0" collapsed="false">
      <c r="A287" s="63"/>
      <c r="B287" s="63" t="s">
        <v>1071</v>
      </c>
      <c r="C287" s="37"/>
      <c r="D287" s="37"/>
      <c r="E287" s="92"/>
      <c r="F287" s="92"/>
      <c r="G287" s="93"/>
      <c r="H287" s="43"/>
      <c r="I287" s="43"/>
      <c r="J287" s="63" t="n">
        <v>32000</v>
      </c>
      <c r="K287" s="63"/>
      <c r="L287" s="63" t="n">
        <f aca="false">SUM(L288:L292)</f>
        <v>8000</v>
      </c>
      <c r="M287" s="44"/>
      <c r="N287" s="49"/>
      <c r="O287" s="49"/>
      <c r="P287" s="64" t="n">
        <f aca="false">SUBTOTAL(9,P288:P292)</f>
        <v>4040</v>
      </c>
      <c r="Q287" s="33" t="n">
        <f aca="false">P287/L287</f>
        <v>0.505</v>
      </c>
      <c r="R287" s="61"/>
      <c r="S287" s="61"/>
      <c r="T287" s="49"/>
    </row>
    <row r="288" s="51" customFormat="true" ht="70" hidden="false" customHeight="true" outlineLevel="0" collapsed="false">
      <c r="A288" s="43" t="n">
        <v>251</v>
      </c>
      <c r="B288" s="44" t="s">
        <v>1072</v>
      </c>
      <c r="C288" s="45" t="s">
        <v>66</v>
      </c>
      <c r="D288" s="45" t="s">
        <v>1073</v>
      </c>
      <c r="E288" s="44" t="s">
        <v>1074</v>
      </c>
      <c r="F288" s="44" t="s">
        <v>1075</v>
      </c>
      <c r="G288" s="46" t="s">
        <v>1076</v>
      </c>
      <c r="H288" s="44" t="s">
        <v>26</v>
      </c>
      <c r="I288" s="91" t="s">
        <v>46</v>
      </c>
      <c r="J288" s="43" t="n">
        <v>15000</v>
      </c>
      <c r="K288" s="43" t="n">
        <v>12000</v>
      </c>
      <c r="L288" s="43" t="n">
        <v>3000</v>
      </c>
      <c r="M288" s="44" t="s">
        <v>47</v>
      </c>
      <c r="N288" s="47" t="s">
        <v>36</v>
      </c>
      <c r="O288" s="49" t="s">
        <v>37</v>
      </c>
      <c r="P288" s="36" t="n">
        <v>3000</v>
      </c>
      <c r="Q288" s="45" t="s">
        <v>60</v>
      </c>
      <c r="R288" s="65" t="s">
        <v>1077</v>
      </c>
      <c r="S288" s="65" t="s">
        <v>331</v>
      </c>
      <c r="T288" s="49"/>
    </row>
    <row r="289" s="51" customFormat="true" ht="70" hidden="false" customHeight="true" outlineLevel="0" collapsed="false">
      <c r="A289" s="43" t="n">
        <v>252</v>
      </c>
      <c r="B289" s="44" t="s">
        <v>1078</v>
      </c>
      <c r="C289" s="36"/>
      <c r="D289" s="45" t="s">
        <v>1073</v>
      </c>
      <c r="E289" s="44" t="s">
        <v>1079</v>
      </c>
      <c r="F289" s="44" t="s">
        <v>1075</v>
      </c>
      <c r="G289" s="46" t="s">
        <v>1080</v>
      </c>
      <c r="H289" s="91" t="s">
        <v>27</v>
      </c>
      <c r="I289" s="91" t="s">
        <v>46</v>
      </c>
      <c r="J289" s="43" t="n">
        <v>1500</v>
      </c>
      <c r="K289" s="43"/>
      <c r="L289" s="43" t="n">
        <v>1500</v>
      </c>
      <c r="M289" s="44" t="s">
        <v>47</v>
      </c>
      <c r="N289" s="47" t="s">
        <v>36</v>
      </c>
      <c r="O289" s="49" t="s">
        <v>102</v>
      </c>
      <c r="P289" s="36" t="n">
        <v>120</v>
      </c>
      <c r="Q289" s="45" t="s">
        <v>1081</v>
      </c>
      <c r="R289" s="65" t="s">
        <v>330</v>
      </c>
      <c r="S289" s="65" t="s">
        <v>331</v>
      </c>
      <c r="T289" s="49"/>
    </row>
    <row r="290" s="51" customFormat="true" ht="70" hidden="false" customHeight="true" outlineLevel="0" collapsed="false">
      <c r="A290" s="43" t="n">
        <v>253</v>
      </c>
      <c r="B290" s="44" t="s">
        <v>1082</v>
      </c>
      <c r="C290" s="36"/>
      <c r="D290" s="45" t="s">
        <v>1073</v>
      </c>
      <c r="E290" s="44" t="s">
        <v>1083</v>
      </c>
      <c r="F290" s="44" t="s">
        <v>1075</v>
      </c>
      <c r="G290" s="46" t="s">
        <v>1084</v>
      </c>
      <c r="H290" s="91" t="s">
        <v>27</v>
      </c>
      <c r="I290" s="91" t="s">
        <v>46</v>
      </c>
      <c r="J290" s="49" t="n">
        <v>3000</v>
      </c>
      <c r="K290" s="49"/>
      <c r="L290" s="49" t="n">
        <v>3000</v>
      </c>
      <c r="M290" s="44" t="s">
        <v>47</v>
      </c>
      <c r="N290" s="47" t="s">
        <v>36</v>
      </c>
      <c r="O290" s="49" t="s">
        <v>37</v>
      </c>
      <c r="P290" s="36" t="n">
        <v>470</v>
      </c>
      <c r="Q290" s="45" t="s">
        <v>1085</v>
      </c>
      <c r="R290" s="65" t="s">
        <v>75</v>
      </c>
      <c r="S290" s="65" t="s">
        <v>318</v>
      </c>
      <c r="T290" s="49"/>
    </row>
    <row r="291" s="51" customFormat="true" ht="70" hidden="false" customHeight="true" outlineLevel="0" collapsed="false">
      <c r="A291" s="43" t="n">
        <v>254</v>
      </c>
      <c r="B291" s="44" t="s">
        <v>1086</v>
      </c>
      <c r="C291" s="36"/>
      <c r="D291" s="45" t="s">
        <v>1073</v>
      </c>
      <c r="E291" s="44" t="s">
        <v>1075</v>
      </c>
      <c r="F291" s="44" t="s">
        <v>1075</v>
      </c>
      <c r="G291" s="104" t="s">
        <v>1087</v>
      </c>
      <c r="H291" s="44" t="s">
        <v>27</v>
      </c>
      <c r="I291" s="44" t="s">
        <v>34</v>
      </c>
      <c r="J291" s="49" t="n">
        <v>500</v>
      </c>
      <c r="K291" s="49"/>
      <c r="L291" s="49" t="n">
        <v>500</v>
      </c>
      <c r="M291" s="44" t="s">
        <v>47</v>
      </c>
      <c r="N291" s="47" t="s">
        <v>36</v>
      </c>
      <c r="O291" s="49" t="s">
        <v>37</v>
      </c>
      <c r="P291" s="36" t="n">
        <v>450</v>
      </c>
      <c r="Q291" s="36" t="s">
        <v>1088</v>
      </c>
      <c r="R291" s="65" t="s">
        <v>88</v>
      </c>
      <c r="S291" s="65" t="s">
        <v>340</v>
      </c>
      <c r="T291" s="49"/>
    </row>
    <row r="292" s="51" customFormat="true" ht="70" hidden="false" customHeight="true" outlineLevel="0" collapsed="false">
      <c r="A292" s="43" t="n">
        <v>255</v>
      </c>
      <c r="B292" s="44" t="s">
        <v>1089</v>
      </c>
      <c r="C292" s="36"/>
      <c r="D292" s="45" t="s">
        <v>1073</v>
      </c>
      <c r="E292" s="44" t="s">
        <v>1083</v>
      </c>
      <c r="F292" s="44" t="s">
        <v>1075</v>
      </c>
      <c r="G292" s="46" t="s">
        <v>1090</v>
      </c>
      <c r="H292" s="44" t="s">
        <v>202</v>
      </c>
      <c r="I292" s="91" t="s">
        <v>46</v>
      </c>
      <c r="J292" s="43" t="n">
        <v>12000</v>
      </c>
      <c r="K292" s="43"/>
      <c r="L292" s="43"/>
      <c r="M292" s="44"/>
      <c r="N292" s="49"/>
      <c r="O292" s="49"/>
      <c r="P292" s="49"/>
      <c r="Q292" s="43"/>
      <c r="R292" s="61"/>
      <c r="S292" s="61"/>
      <c r="T292" s="49"/>
    </row>
    <row r="293" s="51" customFormat="true" ht="40" hidden="false" customHeight="true" outlineLevel="0" collapsed="false">
      <c r="A293" s="43"/>
      <c r="B293" s="63" t="s">
        <v>1091</v>
      </c>
      <c r="C293" s="37"/>
      <c r="D293" s="37"/>
      <c r="E293" s="92"/>
      <c r="F293" s="92"/>
      <c r="G293" s="93"/>
      <c r="H293" s="63"/>
      <c r="I293" s="63"/>
      <c r="J293" s="63" t="n">
        <v>6240</v>
      </c>
      <c r="K293" s="63"/>
      <c r="L293" s="63" t="n">
        <f aca="false">SUM(L294:L301)</f>
        <v>6240</v>
      </c>
      <c r="M293" s="44"/>
      <c r="N293" s="49"/>
      <c r="O293" s="49"/>
      <c r="P293" s="64" t="n">
        <f aca="false">SUBTOTAL(9,P294:P301)</f>
        <v>6240</v>
      </c>
      <c r="Q293" s="33" t="n">
        <f aca="false">P293/L293</f>
        <v>1</v>
      </c>
      <c r="R293" s="61"/>
      <c r="S293" s="61"/>
      <c r="T293" s="49"/>
    </row>
    <row r="294" s="51" customFormat="true" ht="70" hidden="false" customHeight="true" outlineLevel="0" collapsed="false">
      <c r="A294" s="43" t="n">
        <v>256</v>
      </c>
      <c r="B294" s="44" t="s">
        <v>1092</v>
      </c>
      <c r="C294" s="36"/>
      <c r="D294" s="45" t="s">
        <v>1093</v>
      </c>
      <c r="E294" s="44" t="s">
        <v>1094</v>
      </c>
      <c r="F294" s="44" t="s">
        <v>1094</v>
      </c>
      <c r="G294" s="46" t="s">
        <v>1095</v>
      </c>
      <c r="H294" s="44" t="s">
        <v>26</v>
      </c>
      <c r="I294" s="91" t="s">
        <v>34</v>
      </c>
      <c r="J294" s="43" t="n">
        <v>1530</v>
      </c>
      <c r="K294" s="43"/>
      <c r="L294" s="43" t="n">
        <v>1530</v>
      </c>
      <c r="M294" s="44" t="s">
        <v>47</v>
      </c>
      <c r="N294" s="47" t="s">
        <v>36</v>
      </c>
      <c r="O294" s="49" t="s">
        <v>50</v>
      </c>
      <c r="P294" s="49" t="n">
        <v>1530</v>
      </c>
      <c r="Q294" s="44" t="s">
        <v>60</v>
      </c>
      <c r="R294" s="43" t="s">
        <v>1096</v>
      </c>
      <c r="S294" s="84" t="s">
        <v>331</v>
      </c>
      <c r="T294" s="49"/>
    </row>
    <row r="295" s="51" customFormat="true" ht="70" hidden="false" customHeight="true" outlineLevel="0" collapsed="false">
      <c r="A295" s="43" t="n">
        <v>257</v>
      </c>
      <c r="B295" s="44" t="s">
        <v>1097</v>
      </c>
      <c r="C295" s="36"/>
      <c r="D295" s="45" t="s">
        <v>1093</v>
      </c>
      <c r="E295" s="44" t="s">
        <v>1094</v>
      </c>
      <c r="F295" s="44" t="s">
        <v>1094</v>
      </c>
      <c r="G295" s="46" t="s">
        <v>1098</v>
      </c>
      <c r="H295" s="44" t="s">
        <v>26</v>
      </c>
      <c r="I295" s="91" t="s">
        <v>34</v>
      </c>
      <c r="J295" s="43" t="n">
        <v>1710</v>
      </c>
      <c r="K295" s="43"/>
      <c r="L295" s="43" t="n">
        <v>1710</v>
      </c>
      <c r="M295" s="44" t="s">
        <v>47</v>
      </c>
      <c r="N295" s="47" t="s">
        <v>36</v>
      </c>
      <c r="O295" s="49" t="s">
        <v>102</v>
      </c>
      <c r="P295" s="49" t="n">
        <v>1710</v>
      </c>
      <c r="Q295" s="44" t="s">
        <v>60</v>
      </c>
      <c r="R295" s="43" t="s">
        <v>1099</v>
      </c>
      <c r="S295" s="49" t="s">
        <v>115</v>
      </c>
      <c r="T295" s="49"/>
    </row>
    <row r="296" s="51" customFormat="true" ht="70" hidden="false" customHeight="true" outlineLevel="0" collapsed="false">
      <c r="A296" s="43" t="n">
        <v>258</v>
      </c>
      <c r="B296" s="44" t="s">
        <v>1100</v>
      </c>
      <c r="C296" s="36"/>
      <c r="D296" s="45" t="s">
        <v>1093</v>
      </c>
      <c r="E296" s="44" t="s">
        <v>1094</v>
      </c>
      <c r="F296" s="44" t="s">
        <v>1094</v>
      </c>
      <c r="G296" s="46" t="s">
        <v>1101</v>
      </c>
      <c r="H296" s="44" t="s">
        <v>27</v>
      </c>
      <c r="I296" s="98" t="s">
        <v>34</v>
      </c>
      <c r="J296" s="43" t="n">
        <v>500</v>
      </c>
      <c r="K296" s="43"/>
      <c r="L296" s="43" t="n">
        <v>500</v>
      </c>
      <c r="M296" s="44" t="s">
        <v>47</v>
      </c>
      <c r="N296" s="47" t="s">
        <v>36</v>
      </c>
      <c r="O296" s="49" t="s">
        <v>115</v>
      </c>
      <c r="P296" s="49" t="n">
        <v>500</v>
      </c>
      <c r="Q296" s="44" t="s">
        <v>60</v>
      </c>
      <c r="R296" s="43" t="s">
        <v>1102</v>
      </c>
      <c r="S296" s="43" t="s">
        <v>115</v>
      </c>
      <c r="T296" s="49"/>
    </row>
    <row r="297" s="51" customFormat="true" ht="70" hidden="false" customHeight="true" outlineLevel="0" collapsed="false">
      <c r="A297" s="43" t="n">
        <v>259</v>
      </c>
      <c r="B297" s="44" t="s">
        <v>1103</v>
      </c>
      <c r="C297" s="36"/>
      <c r="D297" s="45" t="s">
        <v>1093</v>
      </c>
      <c r="E297" s="44" t="s">
        <v>1094</v>
      </c>
      <c r="F297" s="44" t="s">
        <v>1094</v>
      </c>
      <c r="G297" s="46" t="s">
        <v>1104</v>
      </c>
      <c r="H297" s="44" t="s">
        <v>27</v>
      </c>
      <c r="I297" s="98" t="s">
        <v>34</v>
      </c>
      <c r="J297" s="49" t="n">
        <v>500</v>
      </c>
      <c r="K297" s="49"/>
      <c r="L297" s="49" t="n">
        <v>500</v>
      </c>
      <c r="M297" s="44" t="s">
        <v>47</v>
      </c>
      <c r="N297" s="47" t="s">
        <v>36</v>
      </c>
      <c r="O297" s="49" t="s">
        <v>37</v>
      </c>
      <c r="P297" s="49" t="n">
        <v>500</v>
      </c>
      <c r="Q297" s="48" t="s">
        <v>60</v>
      </c>
      <c r="R297" s="43" t="s">
        <v>1001</v>
      </c>
      <c r="S297" s="43" t="s">
        <v>50</v>
      </c>
      <c r="T297" s="49"/>
    </row>
    <row r="298" s="51" customFormat="true" ht="70" hidden="false" customHeight="true" outlineLevel="0" collapsed="false">
      <c r="A298" s="43" t="n">
        <v>260</v>
      </c>
      <c r="B298" s="44" t="s">
        <v>1105</v>
      </c>
      <c r="C298" s="36"/>
      <c r="D298" s="45" t="s">
        <v>1093</v>
      </c>
      <c r="E298" s="44" t="s">
        <v>1094</v>
      </c>
      <c r="F298" s="44" t="s">
        <v>1094</v>
      </c>
      <c r="G298" s="46" t="s">
        <v>1106</v>
      </c>
      <c r="H298" s="44" t="s">
        <v>27</v>
      </c>
      <c r="I298" s="98" t="s">
        <v>34</v>
      </c>
      <c r="J298" s="49" t="n">
        <v>500</v>
      </c>
      <c r="K298" s="49"/>
      <c r="L298" s="49" t="n">
        <v>500</v>
      </c>
      <c r="M298" s="44" t="s">
        <v>47</v>
      </c>
      <c r="N298" s="47" t="s">
        <v>36</v>
      </c>
      <c r="O298" s="49" t="s">
        <v>115</v>
      </c>
      <c r="P298" s="49" t="n">
        <v>500</v>
      </c>
      <c r="Q298" s="44" t="s">
        <v>60</v>
      </c>
      <c r="R298" s="43" t="s">
        <v>1102</v>
      </c>
      <c r="S298" s="43" t="s">
        <v>115</v>
      </c>
      <c r="T298" s="49"/>
    </row>
    <row r="299" s="51" customFormat="true" ht="70" hidden="false" customHeight="true" outlineLevel="0" collapsed="false">
      <c r="A299" s="43" t="n">
        <v>261</v>
      </c>
      <c r="B299" s="44" t="s">
        <v>1107</v>
      </c>
      <c r="C299" s="36"/>
      <c r="D299" s="45" t="s">
        <v>1093</v>
      </c>
      <c r="E299" s="44" t="s">
        <v>1094</v>
      </c>
      <c r="F299" s="44" t="s">
        <v>1094</v>
      </c>
      <c r="G299" s="46" t="s">
        <v>1108</v>
      </c>
      <c r="H299" s="44" t="s">
        <v>27</v>
      </c>
      <c r="I299" s="98" t="s">
        <v>34</v>
      </c>
      <c r="J299" s="49" t="n">
        <v>500</v>
      </c>
      <c r="K299" s="49"/>
      <c r="L299" s="49" t="n">
        <v>500</v>
      </c>
      <c r="M299" s="44" t="s">
        <v>47</v>
      </c>
      <c r="N299" s="47" t="s">
        <v>36</v>
      </c>
      <c r="O299" s="49" t="s">
        <v>115</v>
      </c>
      <c r="P299" s="49" t="n">
        <v>500</v>
      </c>
      <c r="Q299" s="44" t="s">
        <v>60</v>
      </c>
      <c r="R299" s="43" t="s">
        <v>1102</v>
      </c>
      <c r="S299" s="43" t="s">
        <v>115</v>
      </c>
      <c r="T299" s="49"/>
    </row>
    <row r="300" s="51" customFormat="true" ht="70" hidden="false" customHeight="true" outlineLevel="0" collapsed="false">
      <c r="A300" s="43" t="n">
        <v>262</v>
      </c>
      <c r="B300" s="44" t="s">
        <v>1109</v>
      </c>
      <c r="C300" s="36"/>
      <c r="D300" s="45" t="s">
        <v>1093</v>
      </c>
      <c r="E300" s="44" t="s">
        <v>1094</v>
      </c>
      <c r="F300" s="44" t="s">
        <v>1094</v>
      </c>
      <c r="G300" s="46" t="s">
        <v>1110</v>
      </c>
      <c r="H300" s="44" t="s">
        <v>27</v>
      </c>
      <c r="I300" s="98" t="s">
        <v>34</v>
      </c>
      <c r="J300" s="49" t="n">
        <v>500</v>
      </c>
      <c r="K300" s="49"/>
      <c r="L300" s="49" t="n">
        <v>500</v>
      </c>
      <c r="M300" s="44" t="s">
        <v>47</v>
      </c>
      <c r="N300" s="47" t="s">
        <v>36</v>
      </c>
      <c r="O300" s="49" t="s">
        <v>37</v>
      </c>
      <c r="P300" s="49" t="n">
        <v>500</v>
      </c>
      <c r="Q300" s="48" t="s">
        <v>60</v>
      </c>
      <c r="R300" s="43" t="s">
        <v>1001</v>
      </c>
      <c r="S300" s="43" t="s">
        <v>50</v>
      </c>
      <c r="T300" s="49"/>
    </row>
    <row r="301" s="51" customFormat="true" ht="70" hidden="false" customHeight="true" outlineLevel="0" collapsed="false">
      <c r="A301" s="43" t="n">
        <v>263</v>
      </c>
      <c r="B301" s="44" t="s">
        <v>1111</v>
      </c>
      <c r="C301" s="36"/>
      <c r="D301" s="45" t="s">
        <v>1093</v>
      </c>
      <c r="E301" s="44" t="s">
        <v>1094</v>
      </c>
      <c r="F301" s="44" t="s">
        <v>1094</v>
      </c>
      <c r="G301" s="46" t="s">
        <v>1112</v>
      </c>
      <c r="H301" s="44" t="s">
        <v>27</v>
      </c>
      <c r="I301" s="98" t="s">
        <v>34</v>
      </c>
      <c r="J301" s="49" t="n">
        <v>500</v>
      </c>
      <c r="K301" s="49"/>
      <c r="L301" s="49" t="n">
        <v>500</v>
      </c>
      <c r="M301" s="44" t="s">
        <v>47</v>
      </c>
      <c r="N301" s="47" t="s">
        <v>36</v>
      </c>
      <c r="O301" s="49" t="s">
        <v>37</v>
      </c>
      <c r="P301" s="49" t="n">
        <v>500</v>
      </c>
      <c r="Q301" s="48" t="s">
        <v>60</v>
      </c>
      <c r="R301" s="43" t="s">
        <v>1001</v>
      </c>
      <c r="S301" s="43" t="s">
        <v>50</v>
      </c>
      <c r="T301" s="49"/>
    </row>
    <row r="302" s="51" customFormat="true" ht="40" hidden="false" customHeight="true" outlineLevel="0" collapsed="false">
      <c r="A302" s="43"/>
      <c r="B302" s="63" t="s">
        <v>1113</v>
      </c>
      <c r="C302" s="37"/>
      <c r="D302" s="37"/>
      <c r="E302" s="44"/>
      <c r="F302" s="44"/>
      <c r="G302" s="62"/>
      <c r="H302" s="43"/>
      <c r="I302" s="43"/>
      <c r="J302" s="63" t="n">
        <v>5072</v>
      </c>
      <c r="K302" s="63"/>
      <c r="L302" s="63" t="n">
        <f aca="false">SUM(L303:L304)</f>
        <v>5072</v>
      </c>
      <c r="M302" s="44"/>
      <c r="N302" s="49"/>
      <c r="O302" s="49"/>
      <c r="P302" s="64" t="n">
        <f aca="false">SUBTOTAL(9,P303:P304)</f>
        <v>5072</v>
      </c>
      <c r="Q302" s="33" t="n">
        <f aca="false">P302/L302</f>
        <v>1</v>
      </c>
      <c r="R302" s="61"/>
      <c r="S302" s="61"/>
      <c r="T302" s="49"/>
    </row>
    <row r="303" s="51" customFormat="true" ht="70" hidden="false" customHeight="true" outlineLevel="0" collapsed="false">
      <c r="A303" s="43" t="n">
        <v>264</v>
      </c>
      <c r="B303" s="44" t="s">
        <v>1114</v>
      </c>
      <c r="C303" s="36"/>
      <c r="D303" s="45" t="s">
        <v>326</v>
      </c>
      <c r="E303" s="44" t="s">
        <v>1115</v>
      </c>
      <c r="F303" s="44" t="s">
        <v>1115</v>
      </c>
      <c r="G303" s="46" t="s">
        <v>1116</v>
      </c>
      <c r="H303" s="44" t="s">
        <v>27</v>
      </c>
      <c r="I303" s="44" t="s">
        <v>34</v>
      </c>
      <c r="J303" s="43" t="n">
        <v>3632</v>
      </c>
      <c r="K303" s="43"/>
      <c r="L303" s="43" t="n">
        <v>3632</v>
      </c>
      <c r="M303" s="44" t="s">
        <v>47</v>
      </c>
      <c r="N303" s="47" t="s">
        <v>36</v>
      </c>
      <c r="O303" s="49" t="s">
        <v>37</v>
      </c>
      <c r="P303" s="43" t="n">
        <v>3632</v>
      </c>
      <c r="Q303" s="44" t="s">
        <v>60</v>
      </c>
      <c r="R303" s="65" t="s">
        <v>1117</v>
      </c>
      <c r="S303" s="65" t="s">
        <v>329</v>
      </c>
      <c r="T303" s="49"/>
    </row>
    <row r="304" s="51" customFormat="true" ht="70" hidden="false" customHeight="true" outlineLevel="0" collapsed="false">
      <c r="A304" s="43" t="n">
        <v>265</v>
      </c>
      <c r="B304" s="44" t="s">
        <v>1118</v>
      </c>
      <c r="C304" s="36"/>
      <c r="D304" s="45" t="s">
        <v>326</v>
      </c>
      <c r="E304" s="44" t="s">
        <v>1115</v>
      </c>
      <c r="F304" s="44" t="s">
        <v>1115</v>
      </c>
      <c r="G304" s="46" t="s">
        <v>1119</v>
      </c>
      <c r="H304" s="44" t="s">
        <v>27</v>
      </c>
      <c r="I304" s="44" t="s">
        <v>34</v>
      </c>
      <c r="J304" s="43" t="n">
        <v>1440</v>
      </c>
      <c r="K304" s="43"/>
      <c r="L304" s="43" t="n">
        <v>1440</v>
      </c>
      <c r="M304" s="44" t="s">
        <v>47</v>
      </c>
      <c r="N304" s="47" t="s">
        <v>36</v>
      </c>
      <c r="O304" s="66" t="s">
        <v>102</v>
      </c>
      <c r="P304" s="43" t="n">
        <v>1440</v>
      </c>
      <c r="Q304" s="44" t="s">
        <v>60</v>
      </c>
      <c r="R304" s="67" t="s">
        <v>1120</v>
      </c>
      <c r="S304" s="67" t="s">
        <v>50</v>
      </c>
      <c r="T304" s="49"/>
    </row>
    <row r="305" s="51" customFormat="true" ht="40" hidden="false" customHeight="true" outlineLevel="0" collapsed="false">
      <c r="A305" s="43"/>
      <c r="B305" s="63" t="s">
        <v>1121</v>
      </c>
      <c r="C305" s="41"/>
      <c r="D305" s="41"/>
      <c r="E305" s="92"/>
      <c r="F305" s="44"/>
      <c r="G305" s="62"/>
      <c r="H305" s="43"/>
      <c r="I305" s="43"/>
      <c r="J305" s="63" t="n">
        <v>5630.32</v>
      </c>
      <c r="K305" s="63"/>
      <c r="L305" s="63" t="n">
        <f aca="false">SUM(L306:L309)</f>
        <v>5020.32</v>
      </c>
      <c r="M305" s="44"/>
      <c r="N305" s="49"/>
      <c r="O305" s="49"/>
      <c r="P305" s="64" t="n">
        <f aca="false">SUBTOTAL(9,P306:P309)</f>
        <v>5020.32</v>
      </c>
      <c r="Q305" s="33" t="n">
        <f aca="false">P305/L305</f>
        <v>1</v>
      </c>
      <c r="R305" s="61"/>
      <c r="S305" s="61"/>
      <c r="T305" s="49"/>
    </row>
    <row r="306" s="51" customFormat="true" ht="70" hidden="false" customHeight="true" outlineLevel="0" collapsed="false">
      <c r="A306" s="43" t="n">
        <v>266</v>
      </c>
      <c r="B306" s="44" t="s">
        <v>1122</v>
      </c>
      <c r="C306" s="36"/>
      <c r="D306" s="45" t="s">
        <v>1123</v>
      </c>
      <c r="E306" s="44" t="s">
        <v>1124</v>
      </c>
      <c r="F306" s="44" t="s">
        <v>1124</v>
      </c>
      <c r="G306" s="62" t="s">
        <v>1125</v>
      </c>
      <c r="H306" s="47" t="s">
        <v>27</v>
      </c>
      <c r="I306" s="44" t="s">
        <v>34</v>
      </c>
      <c r="J306" s="49" t="n">
        <v>1200</v>
      </c>
      <c r="K306" s="49"/>
      <c r="L306" s="43" t="n">
        <v>1200</v>
      </c>
      <c r="M306" s="44" t="s">
        <v>47</v>
      </c>
      <c r="N306" s="47" t="s">
        <v>36</v>
      </c>
      <c r="O306" s="49" t="s">
        <v>37</v>
      </c>
      <c r="P306" s="49" t="n">
        <v>1200</v>
      </c>
      <c r="Q306" s="44" t="s">
        <v>60</v>
      </c>
      <c r="R306" s="67" t="s">
        <v>75</v>
      </c>
      <c r="S306" s="43" t="s">
        <v>76</v>
      </c>
      <c r="T306" s="49"/>
    </row>
    <row r="307" s="51" customFormat="true" ht="70" hidden="false" customHeight="true" outlineLevel="0" collapsed="false">
      <c r="A307" s="43" t="n">
        <v>267</v>
      </c>
      <c r="B307" s="44" t="s">
        <v>1126</v>
      </c>
      <c r="C307" s="36"/>
      <c r="D307" s="45" t="s">
        <v>1123</v>
      </c>
      <c r="E307" s="44" t="s">
        <v>1124</v>
      </c>
      <c r="F307" s="44" t="s">
        <v>1124</v>
      </c>
      <c r="G307" s="46" t="s">
        <v>1127</v>
      </c>
      <c r="H307" s="98" t="s">
        <v>27</v>
      </c>
      <c r="I307" s="44" t="s">
        <v>34</v>
      </c>
      <c r="J307" s="43" t="n">
        <v>1320.32</v>
      </c>
      <c r="K307" s="43"/>
      <c r="L307" s="43" t="n">
        <v>1320.32</v>
      </c>
      <c r="M307" s="44" t="s">
        <v>47</v>
      </c>
      <c r="N307" s="47" t="s">
        <v>36</v>
      </c>
      <c r="O307" s="49" t="s">
        <v>102</v>
      </c>
      <c r="P307" s="43" t="n">
        <v>1320.32</v>
      </c>
      <c r="Q307" s="44" t="s">
        <v>60</v>
      </c>
      <c r="R307" s="67" t="s">
        <v>75</v>
      </c>
      <c r="S307" s="43" t="s">
        <v>76</v>
      </c>
      <c r="T307" s="49"/>
    </row>
    <row r="308" s="51" customFormat="true" ht="70" hidden="false" customHeight="true" outlineLevel="0" collapsed="false">
      <c r="A308" s="43" t="n">
        <v>268</v>
      </c>
      <c r="B308" s="44" t="s">
        <v>1128</v>
      </c>
      <c r="C308" s="36"/>
      <c r="D308" s="45" t="s">
        <v>1123</v>
      </c>
      <c r="E308" s="44" t="s">
        <v>1124</v>
      </c>
      <c r="F308" s="44" t="s">
        <v>1124</v>
      </c>
      <c r="G308" s="62" t="s">
        <v>1129</v>
      </c>
      <c r="H308" s="47" t="s">
        <v>27</v>
      </c>
      <c r="I308" s="44" t="s">
        <v>34</v>
      </c>
      <c r="J308" s="43" t="n">
        <v>2500</v>
      </c>
      <c r="K308" s="43"/>
      <c r="L308" s="43" t="n">
        <v>2500</v>
      </c>
      <c r="M308" s="44" t="s">
        <v>47</v>
      </c>
      <c r="N308" s="47" t="s">
        <v>36</v>
      </c>
      <c r="O308" s="49" t="s">
        <v>102</v>
      </c>
      <c r="P308" s="49" t="n">
        <v>2500</v>
      </c>
      <c r="Q308" s="44" t="s">
        <v>60</v>
      </c>
      <c r="R308" s="67" t="s">
        <v>134</v>
      </c>
      <c r="S308" s="43" t="s">
        <v>50</v>
      </c>
      <c r="T308" s="49"/>
    </row>
    <row r="309" s="51" customFormat="true" ht="70" hidden="false" customHeight="true" outlineLevel="0" collapsed="false">
      <c r="A309" s="43" t="n">
        <v>269</v>
      </c>
      <c r="B309" s="44" t="s">
        <v>1130</v>
      </c>
      <c r="C309" s="36"/>
      <c r="D309" s="45" t="s">
        <v>1123</v>
      </c>
      <c r="E309" s="44" t="s">
        <v>1124</v>
      </c>
      <c r="F309" s="44" t="s">
        <v>1124</v>
      </c>
      <c r="G309" s="46" t="s">
        <v>1131</v>
      </c>
      <c r="H309" s="44" t="s">
        <v>202</v>
      </c>
      <c r="I309" s="44" t="s">
        <v>34</v>
      </c>
      <c r="J309" s="43" t="n">
        <v>610</v>
      </c>
      <c r="K309" s="43"/>
      <c r="L309" s="43"/>
      <c r="M309" s="44"/>
      <c r="N309" s="49"/>
      <c r="O309" s="49"/>
      <c r="P309" s="49"/>
      <c r="Q309" s="43"/>
      <c r="R309" s="61"/>
      <c r="S309" s="61"/>
      <c r="T309" s="49"/>
    </row>
    <row r="310" s="51" customFormat="true" ht="40" hidden="false" customHeight="true" outlineLevel="0" collapsed="false">
      <c r="A310" s="43"/>
      <c r="B310" s="63" t="s">
        <v>1132</v>
      </c>
      <c r="C310" s="37"/>
      <c r="D310" s="37"/>
      <c r="E310" s="44"/>
      <c r="F310" s="44"/>
      <c r="G310" s="62"/>
      <c r="H310" s="43"/>
      <c r="I310" s="43"/>
      <c r="J310" s="63" t="n">
        <v>9400</v>
      </c>
      <c r="K310" s="63"/>
      <c r="L310" s="63" t="n">
        <f aca="false">SUM(L311:L316)</f>
        <v>6300</v>
      </c>
      <c r="M310" s="44"/>
      <c r="N310" s="49"/>
      <c r="O310" s="49"/>
      <c r="P310" s="64" t="n">
        <f aca="false">SUBTOTAL(9,P311:P316)</f>
        <v>5542</v>
      </c>
      <c r="Q310" s="33" t="n">
        <f aca="false">P310/L310</f>
        <v>0.87968253968254</v>
      </c>
      <c r="R310" s="61"/>
      <c r="S310" s="61"/>
      <c r="T310" s="49"/>
    </row>
    <row r="311" s="51" customFormat="true" ht="70" hidden="false" customHeight="true" outlineLevel="0" collapsed="false">
      <c r="A311" s="43" t="n">
        <v>270</v>
      </c>
      <c r="B311" s="44" t="s">
        <v>1133</v>
      </c>
      <c r="C311" s="36"/>
      <c r="D311" s="45" t="s">
        <v>541</v>
      </c>
      <c r="E311" s="44" t="s">
        <v>1134</v>
      </c>
      <c r="F311" s="44" t="s">
        <v>1134</v>
      </c>
      <c r="G311" s="105" t="s">
        <v>1135</v>
      </c>
      <c r="H311" s="44" t="s">
        <v>27</v>
      </c>
      <c r="I311" s="91" t="s">
        <v>34</v>
      </c>
      <c r="J311" s="43" t="n">
        <v>600</v>
      </c>
      <c r="K311" s="43"/>
      <c r="L311" s="43" t="n">
        <v>300</v>
      </c>
      <c r="M311" s="44"/>
      <c r="N311" s="47" t="s">
        <v>36</v>
      </c>
      <c r="O311" s="49" t="s">
        <v>102</v>
      </c>
      <c r="P311" s="43" t="n">
        <v>244</v>
      </c>
      <c r="Q311" s="44" t="s">
        <v>1136</v>
      </c>
      <c r="R311" s="84" t="s">
        <v>1137</v>
      </c>
      <c r="S311" s="65" t="s">
        <v>337</v>
      </c>
      <c r="T311" s="49"/>
    </row>
    <row r="312" s="51" customFormat="true" ht="70" hidden="false" customHeight="true" outlineLevel="0" collapsed="false">
      <c r="A312" s="43" t="n">
        <v>271</v>
      </c>
      <c r="B312" s="44" t="s">
        <v>1138</v>
      </c>
      <c r="C312" s="36"/>
      <c r="D312" s="45" t="s">
        <v>541</v>
      </c>
      <c r="E312" s="44" t="s">
        <v>1134</v>
      </c>
      <c r="F312" s="44" t="s">
        <v>1134</v>
      </c>
      <c r="G312" s="105" t="s">
        <v>1139</v>
      </c>
      <c r="H312" s="44" t="s">
        <v>27</v>
      </c>
      <c r="I312" s="91" t="s">
        <v>34</v>
      </c>
      <c r="J312" s="43" t="n">
        <v>3000</v>
      </c>
      <c r="K312" s="43"/>
      <c r="L312" s="43" t="n">
        <v>3000</v>
      </c>
      <c r="M312" s="44" t="s">
        <v>47</v>
      </c>
      <c r="N312" s="47" t="s">
        <v>36</v>
      </c>
      <c r="O312" s="49" t="s">
        <v>102</v>
      </c>
      <c r="P312" s="43" t="n">
        <v>2551</v>
      </c>
      <c r="Q312" s="44" t="s">
        <v>1140</v>
      </c>
      <c r="R312" s="84" t="s">
        <v>283</v>
      </c>
      <c r="S312" s="65" t="s">
        <v>337</v>
      </c>
      <c r="T312" s="49"/>
    </row>
    <row r="313" s="51" customFormat="true" ht="70" hidden="false" customHeight="true" outlineLevel="0" collapsed="false">
      <c r="A313" s="43" t="n">
        <v>272</v>
      </c>
      <c r="B313" s="44" t="s">
        <v>1141</v>
      </c>
      <c r="C313" s="36"/>
      <c r="D313" s="45" t="s">
        <v>541</v>
      </c>
      <c r="E313" s="44" t="s">
        <v>1134</v>
      </c>
      <c r="F313" s="44" t="s">
        <v>1134</v>
      </c>
      <c r="G313" s="46" t="s">
        <v>1142</v>
      </c>
      <c r="H313" s="44" t="s">
        <v>27</v>
      </c>
      <c r="I313" s="91" t="s">
        <v>34</v>
      </c>
      <c r="J313" s="43" t="n">
        <v>2600</v>
      </c>
      <c r="K313" s="43"/>
      <c r="L313" s="43" t="n">
        <v>1300</v>
      </c>
      <c r="M313" s="44" t="s">
        <v>1143</v>
      </c>
      <c r="N313" s="47" t="s">
        <v>36</v>
      </c>
      <c r="O313" s="49" t="s">
        <v>102</v>
      </c>
      <c r="P313" s="43" t="n">
        <v>1281</v>
      </c>
      <c r="Q313" s="44" t="s">
        <v>1144</v>
      </c>
      <c r="R313" s="84" t="s">
        <v>1145</v>
      </c>
      <c r="S313" s="65" t="s">
        <v>365</v>
      </c>
      <c r="T313" s="49"/>
    </row>
    <row r="314" s="51" customFormat="true" ht="70" hidden="false" customHeight="true" outlineLevel="0" collapsed="false">
      <c r="A314" s="43" t="n">
        <v>273</v>
      </c>
      <c r="B314" s="44" t="s">
        <v>1146</v>
      </c>
      <c r="C314" s="36"/>
      <c r="D314" s="45" t="s">
        <v>541</v>
      </c>
      <c r="E314" s="44" t="s">
        <v>1134</v>
      </c>
      <c r="F314" s="44" t="s">
        <v>1134</v>
      </c>
      <c r="G314" s="62" t="s">
        <v>1147</v>
      </c>
      <c r="H314" s="44" t="s">
        <v>27</v>
      </c>
      <c r="I314" s="91" t="s">
        <v>34</v>
      </c>
      <c r="J314" s="43" t="n">
        <v>2000</v>
      </c>
      <c r="K314" s="43"/>
      <c r="L314" s="43" t="n">
        <v>500</v>
      </c>
      <c r="M314" s="44" t="s">
        <v>1148</v>
      </c>
      <c r="N314" s="47" t="s">
        <v>36</v>
      </c>
      <c r="O314" s="49" t="s">
        <v>115</v>
      </c>
      <c r="P314" s="43" t="n">
        <v>399</v>
      </c>
      <c r="Q314" s="44" t="s">
        <v>1149</v>
      </c>
      <c r="R314" s="84" t="s">
        <v>1145</v>
      </c>
      <c r="S314" s="65" t="s">
        <v>365</v>
      </c>
      <c r="T314" s="49"/>
    </row>
    <row r="315" s="51" customFormat="true" ht="70" hidden="false" customHeight="true" outlineLevel="0" collapsed="false">
      <c r="A315" s="43" t="n">
        <v>274</v>
      </c>
      <c r="B315" s="44" t="s">
        <v>1150</v>
      </c>
      <c r="C315" s="36"/>
      <c r="D315" s="45" t="s">
        <v>541</v>
      </c>
      <c r="E315" s="44" t="s">
        <v>1134</v>
      </c>
      <c r="F315" s="44" t="s">
        <v>1134</v>
      </c>
      <c r="G315" s="46" t="s">
        <v>1151</v>
      </c>
      <c r="H315" s="44" t="s">
        <v>27</v>
      </c>
      <c r="I315" s="91" t="s">
        <v>34</v>
      </c>
      <c r="J315" s="43" t="n">
        <v>700</v>
      </c>
      <c r="K315" s="43"/>
      <c r="L315" s="43" t="n">
        <v>700</v>
      </c>
      <c r="M315" s="44" t="s">
        <v>47</v>
      </c>
      <c r="N315" s="47" t="s">
        <v>36</v>
      </c>
      <c r="O315" s="49" t="s">
        <v>115</v>
      </c>
      <c r="P315" s="43" t="n">
        <v>604</v>
      </c>
      <c r="Q315" s="44" t="s">
        <v>1152</v>
      </c>
      <c r="R315" s="84" t="s">
        <v>75</v>
      </c>
      <c r="S315" s="84" t="s">
        <v>318</v>
      </c>
      <c r="T315" s="49"/>
    </row>
    <row r="316" s="51" customFormat="true" ht="70" hidden="false" customHeight="true" outlineLevel="0" collapsed="false">
      <c r="A316" s="43" t="n">
        <v>275</v>
      </c>
      <c r="B316" s="44" t="s">
        <v>1153</v>
      </c>
      <c r="C316" s="36"/>
      <c r="D316" s="45" t="s">
        <v>541</v>
      </c>
      <c r="E316" s="44" t="s">
        <v>1134</v>
      </c>
      <c r="F316" s="44" t="s">
        <v>1134</v>
      </c>
      <c r="G316" s="46" t="s">
        <v>1154</v>
      </c>
      <c r="H316" s="44" t="s">
        <v>27</v>
      </c>
      <c r="I316" s="91" t="s">
        <v>34</v>
      </c>
      <c r="J316" s="43" t="n">
        <v>500</v>
      </c>
      <c r="K316" s="43"/>
      <c r="L316" s="43" t="n">
        <v>500</v>
      </c>
      <c r="M316" s="44" t="s">
        <v>47</v>
      </c>
      <c r="N316" s="47" t="s">
        <v>36</v>
      </c>
      <c r="O316" s="49" t="s">
        <v>115</v>
      </c>
      <c r="P316" s="43" t="n">
        <v>463</v>
      </c>
      <c r="Q316" s="44" t="s">
        <v>1155</v>
      </c>
      <c r="R316" s="84" t="s">
        <v>75</v>
      </c>
      <c r="S316" s="84" t="s">
        <v>318</v>
      </c>
      <c r="T316" s="49"/>
    </row>
    <row r="317" s="51" customFormat="true" ht="40" hidden="false" customHeight="true" outlineLevel="0" collapsed="false">
      <c r="A317" s="43"/>
      <c r="B317" s="63" t="s">
        <v>1156</v>
      </c>
      <c r="C317" s="37"/>
      <c r="D317" s="37"/>
      <c r="E317" s="92"/>
      <c r="F317" s="92"/>
      <c r="G317" s="93"/>
      <c r="H317" s="63"/>
      <c r="I317" s="63"/>
      <c r="J317" s="63" t="n">
        <v>14282.5</v>
      </c>
      <c r="K317" s="63"/>
      <c r="L317" s="63" t="n">
        <f aca="false">SUM(L318:L326)</f>
        <v>6082.5</v>
      </c>
      <c r="M317" s="44"/>
      <c r="N317" s="49"/>
      <c r="O317" s="49"/>
      <c r="P317" s="64" t="n">
        <f aca="false">SUBTOTAL(9,P318:P326)</f>
        <v>4010</v>
      </c>
      <c r="Q317" s="33" t="n">
        <f aca="false">P317/L317</f>
        <v>0.659268392930538</v>
      </c>
      <c r="R317" s="61"/>
      <c r="S317" s="61"/>
      <c r="T317" s="49"/>
    </row>
    <row r="318" s="51" customFormat="true" ht="70" hidden="false" customHeight="true" outlineLevel="0" collapsed="false">
      <c r="A318" s="43" t="n">
        <v>276</v>
      </c>
      <c r="B318" s="44" t="s">
        <v>1157</v>
      </c>
      <c r="C318" s="36"/>
      <c r="D318" s="45" t="s">
        <v>1158</v>
      </c>
      <c r="E318" s="44" t="s">
        <v>797</v>
      </c>
      <c r="F318" s="44" t="s">
        <v>1159</v>
      </c>
      <c r="G318" s="46" t="s">
        <v>1160</v>
      </c>
      <c r="H318" s="44" t="s">
        <v>27</v>
      </c>
      <c r="I318" s="44" t="s">
        <v>34</v>
      </c>
      <c r="J318" s="43" t="n">
        <v>882.5</v>
      </c>
      <c r="K318" s="43"/>
      <c r="L318" s="43" t="n">
        <v>882.5</v>
      </c>
      <c r="M318" s="44" t="s">
        <v>47</v>
      </c>
      <c r="N318" s="47" t="s">
        <v>36</v>
      </c>
      <c r="O318" s="49" t="s">
        <v>76</v>
      </c>
      <c r="P318" s="43" t="n">
        <v>530</v>
      </c>
      <c r="Q318" s="44" t="s">
        <v>1161</v>
      </c>
      <c r="R318" s="65" t="s">
        <v>1162</v>
      </c>
      <c r="S318" s="65" t="s">
        <v>318</v>
      </c>
      <c r="T318" s="49"/>
    </row>
    <row r="319" s="51" customFormat="true" ht="70" hidden="false" customHeight="true" outlineLevel="0" collapsed="false">
      <c r="A319" s="43" t="n">
        <v>277</v>
      </c>
      <c r="B319" s="44" t="s">
        <v>1163</v>
      </c>
      <c r="C319" s="36"/>
      <c r="D319" s="45" t="s">
        <v>1158</v>
      </c>
      <c r="E319" s="44" t="s">
        <v>1164</v>
      </c>
      <c r="F319" s="44" t="s">
        <v>1159</v>
      </c>
      <c r="G319" s="46" t="s">
        <v>1165</v>
      </c>
      <c r="H319" s="44" t="s">
        <v>27</v>
      </c>
      <c r="I319" s="44" t="s">
        <v>46</v>
      </c>
      <c r="J319" s="43" t="n">
        <v>2000</v>
      </c>
      <c r="K319" s="43"/>
      <c r="L319" s="43" t="n">
        <v>2000</v>
      </c>
      <c r="M319" s="44" t="s">
        <v>47</v>
      </c>
      <c r="N319" s="47" t="s">
        <v>36</v>
      </c>
      <c r="O319" s="49" t="s">
        <v>37</v>
      </c>
      <c r="P319" s="43" t="n">
        <v>1930</v>
      </c>
      <c r="Q319" s="44" t="s">
        <v>1166</v>
      </c>
      <c r="R319" s="65" t="s">
        <v>368</v>
      </c>
      <c r="S319" s="65" t="s">
        <v>340</v>
      </c>
      <c r="T319" s="49"/>
    </row>
    <row r="320" s="51" customFormat="true" ht="70" hidden="false" customHeight="true" outlineLevel="0" collapsed="false">
      <c r="A320" s="43" t="n">
        <v>278</v>
      </c>
      <c r="B320" s="44" t="s">
        <v>1167</v>
      </c>
      <c r="C320" s="36"/>
      <c r="D320" s="45" t="s">
        <v>1158</v>
      </c>
      <c r="E320" s="44" t="s">
        <v>95</v>
      </c>
      <c r="F320" s="44" t="s">
        <v>1159</v>
      </c>
      <c r="G320" s="46" t="s">
        <v>1168</v>
      </c>
      <c r="H320" s="44" t="s">
        <v>27</v>
      </c>
      <c r="I320" s="44" t="s">
        <v>34</v>
      </c>
      <c r="J320" s="43" t="n">
        <v>1500</v>
      </c>
      <c r="K320" s="43"/>
      <c r="L320" s="43" t="n">
        <v>1500</v>
      </c>
      <c r="M320" s="44" t="s">
        <v>47</v>
      </c>
      <c r="N320" s="47" t="s">
        <v>36</v>
      </c>
      <c r="O320" s="49" t="s">
        <v>102</v>
      </c>
      <c r="P320" s="43" t="n">
        <v>280</v>
      </c>
      <c r="Q320" s="44" t="s">
        <v>1169</v>
      </c>
      <c r="R320" s="65" t="s">
        <v>330</v>
      </c>
      <c r="S320" s="65" t="s">
        <v>331</v>
      </c>
      <c r="T320" s="49"/>
    </row>
    <row r="321" s="51" customFormat="true" ht="70" hidden="false" customHeight="true" outlineLevel="0" collapsed="false">
      <c r="A321" s="43" t="n">
        <v>279</v>
      </c>
      <c r="B321" s="44" t="s">
        <v>1170</v>
      </c>
      <c r="C321" s="36"/>
      <c r="D321" s="45" t="s">
        <v>1158</v>
      </c>
      <c r="E321" s="44" t="s">
        <v>1171</v>
      </c>
      <c r="F321" s="44" t="s">
        <v>1159</v>
      </c>
      <c r="G321" s="46" t="s">
        <v>1172</v>
      </c>
      <c r="H321" s="44" t="s">
        <v>27</v>
      </c>
      <c r="I321" s="44" t="s">
        <v>46</v>
      </c>
      <c r="J321" s="43" t="n">
        <v>500</v>
      </c>
      <c r="K321" s="43"/>
      <c r="L321" s="43" t="n">
        <v>500</v>
      </c>
      <c r="M321" s="44" t="s">
        <v>47</v>
      </c>
      <c r="N321" s="47" t="s">
        <v>36</v>
      </c>
      <c r="O321" s="49" t="s">
        <v>37</v>
      </c>
      <c r="P321" s="43" t="n">
        <v>440</v>
      </c>
      <c r="Q321" s="44" t="s">
        <v>1173</v>
      </c>
      <c r="R321" s="65" t="s">
        <v>1174</v>
      </c>
      <c r="S321" s="65" t="s">
        <v>340</v>
      </c>
      <c r="T321" s="49"/>
    </row>
    <row r="322" s="51" customFormat="true" ht="70" hidden="false" customHeight="true" outlineLevel="0" collapsed="false">
      <c r="A322" s="43" t="n">
        <v>280</v>
      </c>
      <c r="B322" s="44" t="s">
        <v>520</v>
      </c>
      <c r="C322" s="36"/>
      <c r="D322" s="45" t="s">
        <v>1158</v>
      </c>
      <c r="E322" s="44" t="s">
        <v>1175</v>
      </c>
      <c r="F322" s="44" t="s">
        <v>1159</v>
      </c>
      <c r="G322" s="46" t="s">
        <v>1176</v>
      </c>
      <c r="H322" s="106" t="s">
        <v>27</v>
      </c>
      <c r="I322" s="44" t="s">
        <v>34</v>
      </c>
      <c r="J322" s="43" t="n">
        <v>610</v>
      </c>
      <c r="K322" s="43"/>
      <c r="L322" s="43" t="n">
        <v>610</v>
      </c>
      <c r="M322" s="44" t="s">
        <v>47</v>
      </c>
      <c r="N322" s="47" t="s">
        <v>36</v>
      </c>
      <c r="O322" s="49" t="s">
        <v>157</v>
      </c>
      <c r="P322" s="43" t="n">
        <v>430</v>
      </c>
      <c r="Q322" s="44" t="s">
        <v>1161</v>
      </c>
      <c r="R322" s="65" t="s">
        <v>176</v>
      </c>
      <c r="S322" s="65" t="s">
        <v>309</v>
      </c>
      <c r="T322" s="49"/>
    </row>
    <row r="323" s="51" customFormat="true" ht="70" hidden="false" customHeight="true" outlineLevel="0" collapsed="false">
      <c r="A323" s="43" t="n">
        <v>281</v>
      </c>
      <c r="B323" s="44" t="s">
        <v>1177</v>
      </c>
      <c r="C323" s="36"/>
      <c r="D323" s="45" t="s">
        <v>1158</v>
      </c>
      <c r="E323" s="44" t="s">
        <v>1178</v>
      </c>
      <c r="F323" s="44" t="s">
        <v>1159</v>
      </c>
      <c r="G323" s="46" t="s">
        <v>1179</v>
      </c>
      <c r="H323" s="106" t="s">
        <v>27</v>
      </c>
      <c r="I323" s="44" t="s">
        <v>34</v>
      </c>
      <c r="J323" s="43" t="n">
        <v>590</v>
      </c>
      <c r="K323" s="43"/>
      <c r="L323" s="43" t="n">
        <v>590</v>
      </c>
      <c r="M323" s="44" t="s">
        <v>47</v>
      </c>
      <c r="N323" s="47" t="s">
        <v>36</v>
      </c>
      <c r="O323" s="49" t="s">
        <v>102</v>
      </c>
      <c r="P323" s="43" t="n">
        <v>400</v>
      </c>
      <c r="Q323" s="43" t="s">
        <v>1180</v>
      </c>
      <c r="R323" s="65" t="s">
        <v>176</v>
      </c>
      <c r="S323" s="65" t="s">
        <v>309</v>
      </c>
      <c r="T323" s="49"/>
    </row>
    <row r="324" s="51" customFormat="true" ht="70" hidden="false" customHeight="true" outlineLevel="0" collapsed="false">
      <c r="A324" s="43" t="n">
        <v>282</v>
      </c>
      <c r="B324" s="44" t="s">
        <v>1181</v>
      </c>
      <c r="C324" s="36"/>
      <c r="D324" s="45" t="s">
        <v>1158</v>
      </c>
      <c r="E324" s="44" t="s">
        <v>95</v>
      </c>
      <c r="F324" s="44" t="s">
        <v>1159</v>
      </c>
      <c r="G324" s="46" t="s">
        <v>1182</v>
      </c>
      <c r="H324" s="44" t="s">
        <v>202</v>
      </c>
      <c r="I324" s="44" t="s">
        <v>34</v>
      </c>
      <c r="J324" s="49" t="n">
        <v>3000</v>
      </c>
      <c r="K324" s="49"/>
      <c r="L324" s="43"/>
      <c r="M324" s="44"/>
      <c r="N324" s="49"/>
      <c r="O324" s="49"/>
      <c r="P324" s="49"/>
      <c r="Q324" s="43"/>
      <c r="R324" s="61"/>
      <c r="S324" s="61"/>
      <c r="T324" s="49"/>
    </row>
    <row r="325" s="51" customFormat="true" ht="70" hidden="false" customHeight="true" outlineLevel="0" collapsed="false">
      <c r="A325" s="43" t="n">
        <v>283</v>
      </c>
      <c r="B325" s="44" t="s">
        <v>1183</v>
      </c>
      <c r="C325" s="36"/>
      <c r="D325" s="45" t="s">
        <v>1158</v>
      </c>
      <c r="E325" s="44" t="s">
        <v>1159</v>
      </c>
      <c r="F325" s="44" t="s">
        <v>1159</v>
      </c>
      <c r="G325" s="46" t="s">
        <v>1184</v>
      </c>
      <c r="H325" s="44" t="s">
        <v>202</v>
      </c>
      <c r="I325" s="44" t="s">
        <v>34</v>
      </c>
      <c r="J325" s="49" t="n">
        <v>3200</v>
      </c>
      <c r="K325" s="49"/>
      <c r="L325" s="43"/>
      <c r="M325" s="44"/>
      <c r="N325" s="49"/>
      <c r="O325" s="49"/>
      <c r="P325" s="49"/>
      <c r="Q325" s="43"/>
      <c r="R325" s="61"/>
      <c r="S325" s="61"/>
      <c r="T325" s="49"/>
    </row>
    <row r="326" s="51" customFormat="true" ht="70" hidden="false" customHeight="true" outlineLevel="0" collapsed="false">
      <c r="A326" s="43" t="n">
        <v>284</v>
      </c>
      <c r="B326" s="44" t="s">
        <v>1185</v>
      </c>
      <c r="C326" s="36"/>
      <c r="D326" s="45" t="s">
        <v>1158</v>
      </c>
      <c r="E326" s="44" t="s">
        <v>1159</v>
      </c>
      <c r="F326" s="44" t="s">
        <v>1159</v>
      </c>
      <c r="G326" s="46" t="s">
        <v>1186</v>
      </c>
      <c r="H326" s="44" t="s">
        <v>202</v>
      </c>
      <c r="I326" s="44" t="s">
        <v>34</v>
      </c>
      <c r="J326" s="49" t="n">
        <v>2000</v>
      </c>
      <c r="K326" s="49"/>
      <c r="L326" s="43"/>
      <c r="M326" s="44"/>
      <c r="N326" s="49"/>
      <c r="O326" s="49"/>
      <c r="P326" s="49"/>
      <c r="Q326" s="43"/>
      <c r="R326" s="61"/>
      <c r="S326" s="61"/>
      <c r="T326" s="49"/>
    </row>
    <row r="327" s="51" customFormat="true" ht="40" hidden="false" customHeight="true" outlineLevel="0" collapsed="false">
      <c r="A327" s="43"/>
      <c r="B327" s="63" t="s">
        <v>1187</v>
      </c>
      <c r="C327" s="37"/>
      <c r="D327" s="37"/>
      <c r="E327" s="44"/>
      <c r="F327" s="44"/>
      <c r="G327" s="62"/>
      <c r="H327" s="43"/>
      <c r="I327" s="43"/>
      <c r="J327" s="63" t="n">
        <v>793180</v>
      </c>
      <c r="K327" s="63"/>
      <c r="L327" s="63" t="n">
        <f aca="false">SUM(L328:L337)</f>
        <v>6680</v>
      </c>
      <c r="M327" s="44"/>
      <c r="N327" s="49"/>
      <c r="O327" s="49"/>
      <c r="P327" s="64" t="n">
        <f aca="false">SUBTOTAL(9,P328:P337)</f>
        <v>6816</v>
      </c>
      <c r="Q327" s="33" t="n">
        <f aca="false">P327/L327</f>
        <v>1.02035928143713</v>
      </c>
      <c r="R327" s="61"/>
      <c r="S327" s="61"/>
      <c r="T327" s="49"/>
    </row>
    <row r="328" s="51" customFormat="true" ht="70" hidden="false" customHeight="true" outlineLevel="0" collapsed="false">
      <c r="A328" s="43" t="n">
        <v>285</v>
      </c>
      <c r="B328" s="44" t="s">
        <v>1188</v>
      </c>
      <c r="C328" s="36"/>
      <c r="D328" s="45" t="s">
        <v>506</v>
      </c>
      <c r="E328" s="44" t="s">
        <v>1189</v>
      </c>
      <c r="F328" s="44" t="s">
        <v>1190</v>
      </c>
      <c r="G328" s="46" t="s">
        <v>1191</v>
      </c>
      <c r="H328" s="44" t="s">
        <v>26</v>
      </c>
      <c r="I328" s="44" t="s">
        <v>34</v>
      </c>
      <c r="J328" s="43" t="n">
        <v>4980</v>
      </c>
      <c r="K328" s="43" t="n">
        <v>3000</v>
      </c>
      <c r="L328" s="43" t="n">
        <v>1980</v>
      </c>
      <c r="M328" s="44" t="s">
        <v>47</v>
      </c>
      <c r="N328" s="47" t="s">
        <v>36</v>
      </c>
      <c r="O328" s="49" t="s">
        <v>37</v>
      </c>
      <c r="P328" s="49" t="n">
        <v>1866</v>
      </c>
      <c r="Q328" s="46" t="s">
        <v>1192</v>
      </c>
      <c r="R328" s="84" t="s">
        <v>1193</v>
      </c>
      <c r="S328" s="84" t="s">
        <v>340</v>
      </c>
      <c r="T328" s="49"/>
    </row>
    <row r="329" s="51" customFormat="true" ht="70" hidden="false" customHeight="true" outlineLevel="0" collapsed="false">
      <c r="A329" s="43" t="n">
        <v>286</v>
      </c>
      <c r="B329" s="44" t="s">
        <v>1194</v>
      </c>
      <c r="C329" s="36"/>
      <c r="D329" s="45" t="s">
        <v>1195</v>
      </c>
      <c r="E329" s="44" t="s">
        <v>1189</v>
      </c>
      <c r="F329" s="44" t="s">
        <v>1190</v>
      </c>
      <c r="G329" s="46" t="s">
        <v>1196</v>
      </c>
      <c r="H329" s="44" t="s">
        <v>26</v>
      </c>
      <c r="I329" s="44" t="s">
        <v>34</v>
      </c>
      <c r="J329" s="43" t="n">
        <v>1000</v>
      </c>
      <c r="K329" s="43" t="n">
        <v>100</v>
      </c>
      <c r="L329" s="43" t="n">
        <v>900</v>
      </c>
      <c r="M329" s="44" t="s">
        <v>47</v>
      </c>
      <c r="N329" s="47" t="s">
        <v>36</v>
      </c>
      <c r="O329" s="49" t="s">
        <v>37</v>
      </c>
      <c r="P329" s="49" t="n">
        <v>980</v>
      </c>
      <c r="Q329" s="50" t="s">
        <v>1197</v>
      </c>
      <c r="R329" s="84" t="s">
        <v>1198</v>
      </c>
      <c r="S329" s="65" t="s">
        <v>340</v>
      </c>
      <c r="T329" s="49"/>
    </row>
    <row r="330" s="51" customFormat="true" ht="70" hidden="false" customHeight="true" outlineLevel="0" collapsed="false">
      <c r="A330" s="43" t="n">
        <v>287</v>
      </c>
      <c r="B330" s="44" t="s">
        <v>1199</v>
      </c>
      <c r="C330" s="36"/>
      <c r="D330" s="45" t="s">
        <v>506</v>
      </c>
      <c r="E330" s="44" t="s">
        <v>1189</v>
      </c>
      <c r="F330" s="44" t="s">
        <v>1190</v>
      </c>
      <c r="G330" s="46" t="s">
        <v>1200</v>
      </c>
      <c r="H330" s="44" t="s">
        <v>26</v>
      </c>
      <c r="I330" s="47" t="s">
        <v>34</v>
      </c>
      <c r="J330" s="43" t="n">
        <v>3000</v>
      </c>
      <c r="K330" s="43" t="n">
        <v>500</v>
      </c>
      <c r="L330" s="43" t="n">
        <v>2500</v>
      </c>
      <c r="M330" s="44" t="s">
        <v>47</v>
      </c>
      <c r="N330" s="47" t="s">
        <v>36</v>
      </c>
      <c r="O330" s="49" t="s">
        <v>37</v>
      </c>
      <c r="P330" s="49" t="n">
        <v>2710</v>
      </c>
      <c r="Q330" s="43" t="s">
        <v>1201</v>
      </c>
      <c r="R330" s="84" t="s">
        <v>770</v>
      </c>
      <c r="S330" s="84" t="s">
        <v>340</v>
      </c>
      <c r="T330" s="49"/>
    </row>
    <row r="331" s="51" customFormat="true" ht="70" hidden="false" customHeight="true" outlineLevel="0" collapsed="false">
      <c r="A331" s="43" t="n">
        <v>288</v>
      </c>
      <c r="B331" s="44" t="s">
        <v>1202</v>
      </c>
      <c r="C331" s="36"/>
      <c r="D331" s="45" t="s">
        <v>1195</v>
      </c>
      <c r="E331" s="44" t="s">
        <v>1189</v>
      </c>
      <c r="F331" s="44" t="s">
        <v>1190</v>
      </c>
      <c r="G331" s="46" t="s">
        <v>1203</v>
      </c>
      <c r="H331" s="44" t="s">
        <v>27</v>
      </c>
      <c r="I331" s="44" t="s">
        <v>34</v>
      </c>
      <c r="J331" s="43" t="n">
        <v>500</v>
      </c>
      <c r="K331" s="43"/>
      <c r="L331" s="43" t="n">
        <v>500</v>
      </c>
      <c r="M331" s="44" t="s">
        <v>47</v>
      </c>
      <c r="N331" s="47" t="s">
        <v>36</v>
      </c>
      <c r="O331" s="49" t="s">
        <v>50</v>
      </c>
      <c r="P331" s="49" t="n">
        <v>500</v>
      </c>
      <c r="Q331" s="44" t="s">
        <v>60</v>
      </c>
      <c r="R331" s="84" t="s">
        <v>1204</v>
      </c>
      <c r="S331" s="84" t="s">
        <v>337</v>
      </c>
      <c r="T331" s="49"/>
    </row>
    <row r="332" s="51" customFormat="true" ht="70" hidden="false" customHeight="true" outlineLevel="0" collapsed="false">
      <c r="A332" s="43" t="n">
        <v>289</v>
      </c>
      <c r="B332" s="44" t="s">
        <v>1205</v>
      </c>
      <c r="C332" s="36"/>
      <c r="D332" s="45" t="s">
        <v>1195</v>
      </c>
      <c r="E332" s="44" t="s">
        <v>1189</v>
      </c>
      <c r="F332" s="44" t="s">
        <v>1190</v>
      </c>
      <c r="G332" s="46" t="s">
        <v>1206</v>
      </c>
      <c r="H332" s="44" t="s">
        <v>27</v>
      </c>
      <c r="I332" s="44" t="s">
        <v>34</v>
      </c>
      <c r="J332" s="43" t="n">
        <v>800</v>
      </c>
      <c r="K332" s="43"/>
      <c r="L332" s="43" t="n">
        <v>800</v>
      </c>
      <c r="M332" s="44" t="s">
        <v>47</v>
      </c>
      <c r="N332" s="47" t="s">
        <v>36</v>
      </c>
      <c r="O332" s="49" t="s">
        <v>102</v>
      </c>
      <c r="P332" s="49" t="n">
        <v>760</v>
      </c>
      <c r="Q332" s="50" t="s">
        <v>1207</v>
      </c>
      <c r="R332" s="84" t="s">
        <v>372</v>
      </c>
      <c r="S332" s="84" t="s">
        <v>318</v>
      </c>
      <c r="T332" s="49"/>
    </row>
    <row r="333" s="51" customFormat="true" ht="70" hidden="false" customHeight="true" outlineLevel="0" collapsed="false">
      <c r="A333" s="43" t="n">
        <v>290</v>
      </c>
      <c r="B333" s="44" t="s">
        <v>1208</v>
      </c>
      <c r="C333" s="36"/>
      <c r="D333" s="45" t="s">
        <v>1195</v>
      </c>
      <c r="E333" s="44" t="s">
        <v>1189</v>
      </c>
      <c r="F333" s="44" t="s">
        <v>1190</v>
      </c>
      <c r="G333" s="46" t="s">
        <v>1209</v>
      </c>
      <c r="H333" s="44" t="s">
        <v>202</v>
      </c>
      <c r="I333" s="44" t="s">
        <v>34</v>
      </c>
      <c r="J333" s="43" t="n">
        <v>900</v>
      </c>
      <c r="K333" s="43"/>
      <c r="L333" s="43"/>
      <c r="M333" s="44"/>
      <c r="N333" s="49"/>
      <c r="O333" s="49"/>
      <c r="P333" s="49"/>
      <c r="Q333" s="43"/>
      <c r="R333" s="61"/>
      <c r="S333" s="61"/>
      <c r="T333" s="49"/>
    </row>
    <row r="334" s="51" customFormat="true" ht="70" hidden="false" customHeight="true" outlineLevel="0" collapsed="false">
      <c r="A334" s="43" t="n">
        <v>291</v>
      </c>
      <c r="B334" s="44" t="s">
        <v>1210</v>
      </c>
      <c r="C334" s="36"/>
      <c r="D334" s="45" t="s">
        <v>1195</v>
      </c>
      <c r="E334" s="44" t="s">
        <v>1189</v>
      </c>
      <c r="F334" s="44" t="s">
        <v>1190</v>
      </c>
      <c r="G334" s="46" t="s">
        <v>1211</v>
      </c>
      <c r="H334" s="44" t="s">
        <v>202</v>
      </c>
      <c r="I334" s="44" t="s">
        <v>34</v>
      </c>
      <c r="J334" s="43" t="n">
        <v>5000</v>
      </c>
      <c r="K334" s="43"/>
      <c r="L334" s="43"/>
      <c r="M334" s="44"/>
      <c r="N334" s="49"/>
      <c r="O334" s="49"/>
      <c r="P334" s="49"/>
      <c r="Q334" s="43"/>
      <c r="R334" s="61"/>
      <c r="S334" s="61"/>
      <c r="T334" s="49"/>
    </row>
    <row r="335" s="51" customFormat="true" ht="70" hidden="false" customHeight="true" outlineLevel="0" collapsed="false">
      <c r="A335" s="43" t="n">
        <v>292</v>
      </c>
      <c r="B335" s="44" t="s">
        <v>1212</v>
      </c>
      <c r="C335" s="36"/>
      <c r="D335" s="45" t="s">
        <v>1195</v>
      </c>
      <c r="E335" s="44" t="s">
        <v>1189</v>
      </c>
      <c r="F335" s="44" t="s">
        <v>1190</v>
      </c>
      <c r="G335" s="46" t="s">
        <v>1213</v>
      </c>
      <c r="H335" s="44" t="s">
        <v>202</v>
      </c>
      <c r="I335" s="44" t="s">
        <v>34</v>
      </c>
      <c r="J335" s="43" t="n">
        <v>50000</v>
      </c>
      <c r="K335" s="43"/>
      <c r="L335" s="43"/>
      <c r="M335" s="44"/>
      <c r="N335" s="49"/>
      <c r="O335" s="49"/>
      <c r="P335" s="49"/>
      <c r="Q335" s="43"/>
      <c r="R335" s="61"/>
      <c r="S335" s="61"/>
      <c r="T335" s="49"/>
    </row>
    <row r="336" s="51" customFormat="true" ht="70" hidden="false" customHeight="true" outlineLevel="0" collapsed="false">
      <c r="A336" s="43" t="n">
        <v>293</v>
      </c>
      <c r="B336" s="44" t="s">
        <v>1214</v>
      </c>
      <c r="C336" s="36"/>
      <c r="D336" s="45" t="s">
        <v>1215</v>
      </c>
      <c r="E336" s="44" t="s">
        <v>1189</v>
      </c>
      <c r="F336" s="44" t="s">
        <v>1190</v>
      </c>
      <c r="G336" s="46" t="s">
        <v>1216</v>
      </c>
      <c r="H336" s="44" t="s">
        <v>202</v>
      </c>
      <c r="I336" s="44" t="s">
        <v>34</v>
      </c>
      <c r="J336" s="43" t="n">
        <v>723000</v>
      </c>
      <c r="K336" s="43"/>
      <c r="L336" s="43"/>
      <c r="M336" s="44"/>
      <c r="N336" s="49"/>
      <c r="O336" s="49"/>
      <c r="P336" s="49"/>
      <c r="Q336" s="43"/>
      <c r="R336" s="61"/>
      <c r="S336" s="61"/>
      <c r="T336" s="49"/>
    </row>
    <row r="337" s="51" customFormat="true" ht="70" hidden="false" customHeight="true" outlineLevel="0" collapsed="false">
      <c r="A337" s="43" t="n">
        <v>294</v>
      </c>
      <c r="B337" s="44" t="s">
        <v>1217</v>
      </c>
      <c r="C337" s="36"/>
      <c r="D337" s="45" t="s">
        <v>1195</v>
      </c>
      <c r="E337" s="44" t="s">
        <v>1189</v>
      </c>
      <c r="F337" s="44" t="s">
        <v>1190</v>
      </c>
      <c r="G337" s="62" t="s">
        <v>1218</v>
      </c>
      <c r="H337" s="44" t="s">
        <v>202</v>
      </c>
      <c r="I337" s="106" t="s">
        <v>34</v>
      </c>
      <c r="J337" s="43" t="n">
        <v>4000</v>
      </c>
      <c r="K337" s="43"/>
      <c r="L337" s="43"/>
      <c r="M337" s="44"/>
      <c r="N337" s="49"/>
      <c r="O337" s="49"/>
      <c r="P337" s="49"/>
      <c r="Q337" s="43"/>
      <c r="R337" s="61"/>
      <c r="S337" s="61"/>
      <c r="T337" s="49"/>
    </row>
    <row r="338" s="51" customFormat="true" ht="40" hidden="false" customHeight="true" outlineLevel="0" collapsed="false">
      <c r="A338" s="43"/>
      <c r="B338" s="107" t="s">
        <v>1219</v>
      </c>
      <c r="C338" s="41"/>
      <c r="D338" s="41"/>
      <c r="E338" s="92"/>
      <c r="F338" s="44"/>
      <c r="G338" s="62"/>
      <c r="H338" s="43"/>
      <c r="I338" s="43"/>
      <c r="J338" s="63" t="n">
        <v>13500</v>
      </c>
      <c r="K338" s="63"/>
      <c r="L338" s="63" t="n">
        <f aca="false">SUM(L339)</f>
        <v>6000</v>
      </c>
      <c r="M338" s="44"/>
      <c r="N338" s="49"/>
      <c r="O338" s="49"/>
      <c r="P338" s="107" t="n">
        <f aca="false">SUBTOTAL(9,P339)</f>
        <v>3620</v>
      </c>
      <c r="Q338" s="33" t="n">
        <f aca="false">P338/L338</f>
        <v>0.603333333333333</v>
      </c>
      <c r="R338" s="61"/>
      <c r="S338" s="61"/>
      <c r="T338" s="49"/>
    </row>
    <row r="339" s="51" customFormat="true" ht="70" hidden="false" customHeight="true" outlineLevel="0" collapsed="false">
      <c r="A339" s="43" t="n">
        <v>295</v>
      </c>
      <c r="B339" s="44" t="s">
        <v>1220</v>
      </c>
      <c r="C339" s="45" t="s">
        <v>66</v>
      </c>
      <c r="D339" s="45" t="s">
        <v>1221</v>
      </c>
      <c r="E339" s="44" t="s">
        <v>1222</v>
      </c>
      <c r="F339" s="44" t="s">
        <v>1222</v>
      </c>
      <c r="G339" s="46" t="s">
        <v>1223</v>
      </c>
      <c r="H339" s="44" t="s">
        <v>26</v>
      </c>
      <c r="I339" s="47" t="s">
        <v>34</v>
      </c>
      <c r="J339" s="43" t="n">
        <v>13500</v>
      </c>
      <c r="K339" s="43"/>
      <c r="L339" s="43" t="n">
        <v>6000</v>
      </c>
      <c r="M339" s="44" t="s">
        <v>1224</v>
      </c>
      <c r="N339" s="47" t="s">
        <v>36</v>
      </c>
      <c r="O339" s="49" t="s">
        <v>50</v>
      </c>
      <c r="P339" s="49" t="n">
        <v>3620</v>
      </c>
      <c r="Q339" s="44" t="s">
        <v>1225</v>
      </c>
      <c r="R339" s="65" t="s">
        <v>1226</v>
      </c>
      <c r="S339" s="84" t="s">
        <v>294</v>
      </c>
      <c r="T339" s="49"/>
    </row>
    <row r="340" s="51" customFormat="true" ht="40" hidden="false" customHeight="true" outlineLevel="0" collapsed="false">
      <c r="A340" s="43"/>
      <c r="B340" s="107" t="s">
        <v>1227</v>
      </c>
      <c r="C340" s="41"/>
      <c r="D340" s="41"/>
      <c r="E340" s="92"/>
      <c r="F340" s="44"/>
      <c r="G340" s="62"/>
      <c r="H340" s="43"/>
      <c r="I340" s="43"/>
      <c r="J340" s="63" t="n">
        <v>7210</v>
      </c>
      <c r="K340" s="63"/>
      <c r="L340" s="63" t="n">
        <f aca="false">SUM(L341:L347)</f>
        <v>6310</v>
      </c>
      <c r="M340" s="44"/>
      <c r="N340" s="49"/>
      <c r="O340" s="49"/>
      <c r="P340" s="107" t="n">
        <f aca="false">SUBTOTAL(9,P341:P347)</f>
        <v>4654</v>
      </c>
      <c r="Q340" s="33" t="n">
        <f aca="false">P340/L340</f>
        <v>0.737559429477021</v>
      </c>
      <c r="R340" s="61"/>
      <c r="S340" s="61"/>
      <c r="T340" s="49"/>
    </row>
    <row r="341" s="51" customFormat="true" ht="70" hidden="false" customHeight="true" outlineLevel="0" collapsed="false">
      <c r="A341" s="43" t="n">
        <v>296</v>
      </c>
      <c r="B341" s="44" t="s">
        <v>1228</v>
      </c>
      <c r="C341" s="36"/>
      <c r="D341" s="45" t="s">
        <v>359</v>
      </c>
      <c r="E341" s="44" t="s">
        <v>1229</v>
      </c>
      <c r="F341" s="44" t="s">
        <v>1229</v>
      </c>
      <c r="G341" s="46" t="s">
        <v>1230</v>
      </c>
      <c r="H341" s="44" t="s">
        <v>26</v>
      </c>
      <c r="I341" s="47" t="s">
        <v>34</v>
      </c>
      <c r="J341" s="43" t="n">
        <v>1550</v>
      </c>
      <c r="K341" s="43" t="n">
        <v>900</v>
      </c>
      <c r="L341" s="43" t="n">
        <v>650</v>
      </c>
      <c r="M341" s="44" t="s">
        <v>47</v>
      </c>
      <c r="N341" s="47" t="s">
        <v>36</v>
      </c>
      <c r="O341" s="49" t="s">
        <v>37</v>
      </c>
      <c r="P341" s="49" t="n">
        <v>548</v>
      </c>
      <c r="Q341" s="44" t="s">
        <v>1231</v>
      </c>
      <c r="R341" s="65" t="s">
        <v>88</v>
      </c>
      <c r="S341" s="84" t="s">
        <v>340</v>
      </c>
      <c r="T341" s="49"/>
    </row>
    <row r="342" s="51" customFormat="true" ht="70" hidden="false" customHeight="true" outlineLevel="0" collapsed="false">
      <c r="A342" s="43" t="n">
        <v>297</v>
      </c>
      <c r="B342" s="60" t="s">
        <v>1232</v>
      </c>
      <c r="C342" s="36"/>
      <c r="D342" s="45" t="s">
        <v>359</v>
      </c>
      <c r="E342" s="44" t="s">
        <v>1229</v>
      </c>
      <c r="F342" s="44" t="s">
        <v>1229</v>
      </c>
      <c r="G342" s="62" t="s">
        <v>1233</v>
      </c>
      <c r="H342" s="44" t="s">
        <v>27</v>
      </c>
      <c r="I342" s="47" t="s">
        <v>34</v>
      </c>
      <c r="J342" s="43" t="n">
        <v>1300</v>
      </c>
      <c r="K342" s="43"/>
      <c r="L342" s="43" t="n">
        <v>1300</v>
      </c>
      <c r="M342" s="44" t="s">
        <v>47</v>
      </c>
      <c r="N342" s="47" t="s">
        <v>36</v>
      </c>
      <c r="O342" s="49" t="s">
        <v>37</v>
      </c>
      <c r="P342" s="49" t="n">
        <v>1270</v>
      </c>
      <c r="Q342" s="44" t="s">
        <v>1234</v>
      </c>
      <c r="R342" s="65" t="s">
        <v>88</v>
      </c>
      <c r="S342" s="84" t="s">
        <v>340</v>
      </c>
      <c r="T342" s="49"/>
    </row>
    <row r="343" s="51" customFormat="true" ht="70" hidden="false" customHeight="true" outlineLevel="0" collapsed="false">
      <c r="A343" s="43" t="n">
        <v>298</v>
      </c>
      <c r="B343" s="60" t="s">
        <v>1235</v>
      </c>
      <c r="C343" s="36"/>
      <c r="D343" s="45" t="s">
        <v>359</v>
      </c>
      <c r="E343" s="44" t="s">
        <v>1229</v>
      </c>
      <c r="F343" s="44" t="s">
        <v>1229</v>
      </c>
      <c r="G343" s="62" t="s">
        <v>1236</v>
      </c>
      <c r="H343" s="44" t="s">
        <v>27</v>
      </c>
      <c r="I343" s="47" t="s">
        <v>34</v>
      </c>
      <c r="J343" s="43" t="n">
        <v>1700</v>
      </c>
      <c r="K343" s="43"/>
      <c r="L343" s="43" t="n">
        <v>1700</v>
      </c>
      <c r="M343" s="44" t="s">
        <v>47</v>
      </c>
      <c r="N343" s="47" t="s">
        <v>36</v>
      </c>
      <c r="O343" s="49" t="s">
        <v>37</v>
      </c>
      <c r="P343" s="49" t="n">
        <v>1663</v>
      </c>
      <c r="Q343" s="44" t="s">
        <v>1237</v>
      </c>
      <c r="R343" s="65" t="s">
        <v>524</v>
      </c>
      <c r="S343" s="84" t="s">
        <v>329</v>
      </c>
      <c r="T343" s="49"/>
    </row>
    <row r="344" s="51" customFormat="true" ht="70" hidden="false" customHeight="true" outlineLevel="0" collapsed="false">
      <c r="A344" s="43" t="n">
        <v>299</v>
      </c>
      <c r="B344" s="44" t="s">
        <v>1238</v>
      </c>
      <c r="C344" s="36"/>
      <c r="D344" s="45" t="s">
        <v>359</v>
      </c>
      <c r="E344" s="44" t="s">
        <v>1229</v>
      </c>
      <c r="F344" s="44" t="s">
        <v>1229</v>
      </c>
      <c r="G344" s="62" t="s">
        <v>1239</v>
      </c>
      <c r="H344" s="44" t="s">
        <v>27</v>
      </c>
      <c r="I344" s="47" t="s">
        <v>34</v>
      </c>
      <c r="J344" s="43" t="n">
        <v>600</v>
      </c>
      <c r="K344" s="43"/>
      <c r="L344" s="43" t="n">
        <v>600</v>
      </c>
      <c r="M344" s="44" t="s">
        <v>47</v>
      </c>
      <c r="N344" s="47" t="s">
        <v>36</v>
      </c>
      <c r="O344" s="49" t="s">
        <v>37</v>
      </c>
      <c r="P344" s="49" t="n">
        <v>180</v>
      </c>
      <c r="Q344" s="44" t="s">
        <v>1240</v>
      </c>
      <c r="R344" s="65" t="s">
        <v>524</v>
      </c>
      <c r="S344" s="84" t="s">
        <v>329</v>
      </c>
      <c r="T344" s="49"/>
    </row>
    <row r="345" s="51" customFormat="true" ht="70" hidden="false" customHeight="true" outlineLevel="0" collapsed="false">
      <c r="A345" s="43" t="n">
        <v>300</v>
      </c>
      <c r="B345" s="44" t="s">
        <v>1241</v>
      </c>
      <c r="C345" s="36"/>
      <c r="D345" s="45" t="s">
        <v>359</v>
      </c>
      <c r="E345" s="44" t="s">
        <v>1229</v>
      </c>
      <c r="F345" s="44" t="s">
        <v>1229</v>
      </c>
      <c r="G345" s="62" t="s">
        <v>1242</v>
      </c>
      <c r="H345" s="44" t="s">
        <v>27</v>
      </c>
      <c r="I345" s="47" t="s">
        <v>34</v>
      </c>
      <c r="J345" s="43" t="n">
        <v>800</v>
      </c>
      <c r="K345" s="43"/>
      <c r="L345" s="43" t="n">
        <v>800</v>
      </c>
      <c r="M345" s="44" t="s">
        <v>47</v>
      </c>
      <c r="N345" s="47" t="s">
        <v>36</v>
      </c>
      <c r="O345" s="49" t="s">
        <v>37</v>
      </c>
      <c r="P345" s="49" t="n">
        <v>638</v>
      </c>
      <c r="Q345" s="44" t="s">
        <v>1243</v>
      </c>
      <c r="R345" s="65" t="s">
        <v>524</v>
      </c>
      <c r="S345" s="84" t="s">
        <v>329</v>
      </c>
      <c r="T345" s="49"/>
    </row>
    <row r="346" s="51" customFormat="true" ht="70" hidden="false" customHeight="true" outlineLevel="0" collapsed="false">
      <c r="A346" s="43" t="n">
        <v>301</v>
      </c>
      <c r="B346" s="44" t="s">
        <v>1244</v>
      </c>
      <c r="C346" s="36"/>
      <c r="D346" s="45" t="s">
        <v>359</v>
      </c>
      <c r="E346" s="44" t="s">
        <v>1229</v>
      </c>
      <c r="F346" s="44" t="s">
        <v>1229</v>
      </c>
      <c r="G346" s="46" t="s">
        <v>1245</v>
      </c>
      <c r="H346" s="44" t="s">
        <v>27</v>
      </c>
      <c r="I346" s="47" t="s">
        <v>34</v>
      </c>
      <c r="J346" s="43" t="n">
        <v>500</v>
      </c>
      <c r="K346" s="43"/>
      <c r="L346" s="43" t="n">
        <v>500</v>
      </c>
      <c r="M346" s="44" t="s">
        <v>47</v>
      </c>
      <c r="N346" s="47" t="s">
        <v>36</v>
      </c>
      <c r="O346" s="49" t="s">
        <v>102</v>
      </c>
      <c r="P346" s="49" t="n">
        <v>100</v>
      </c>
      <c r="Q346" s="44" t="s">
        <v>1246</v>
      </c>
      <c r="R346" s="65" t="s">
        <v>134</v>
      </c>
      <c r="S346" s="84" t="s">
        <v>331</v>
      </c>
      <c r="T346" s="49"/>
    </row>
    <row r="347" s="51" customFormat="true" ht="70" hidden="false" customHeight="true" outlineLevel="0" collapsed="false">
      <c r="A347" s="43" t="n">
        <v>302</v>
      </c>
      <c r="B347" s="44" t="s">
        <v>1247</v>
      </c>
      <c r="C347" s="36"/>
      <c r="D347" s="45" t="s">
        <v>359</v>
      </c>
      <c r="E347" s="44" t="s">
        <v>1229</v>
      </c>
      <c r="F347" s="44" t="s">
        <v>1229</v>
      </c>
      <c r="G347" s="50" t="s">
        <v>1248</v>
      </c>
      <c r="H347" s="44" t="s">
        <v>27</v>
      </c>
      <c r="I347" s="47" t="s">
        <v>34</v>
      </c>
      <c r="J347" s="43" t="n">
        <v>760</v>
      </c>
      <c r="K347" s="43"/>
      <c r="L347" s="43" t="n">
        <v>760</v>
      </c>
      <c r="M347" s="44" t="s">
        <v>47</v>
      </c>
      <c r="N347" s="47" t="s">
        <v>36</v>
      </c>
      <c r="O347" s="49" t="s">
        <v>115</v>
      </c>
      <c r="P347" s="49" t="n">
        <v>255</v>
      </c>
      <c r="Q347" s="44" t="s">
        <v>1249</v>
      </c>
      <c r="R347" s="65" t="s">
        <v>760</v>
      </c>
      <c r="S347" s="84" t="s">
        <v>365</v>
      </c>
      <c r="T347" s="49"/>
    </row>
    <row r="348" s="51" customFormat="true" ht="40" hidden="false" customHeight="true" outlineLevel="0" collapsed="false">
      <c r="A348" s="63"/>
      <c r="B348" s="63" t="s">
        <v>1250</v>
      </c>
      <c r="C348" s="37"/>
      <c r="D348" s="37"/>
      <c r="E348" s="44"/>
      <c r="F348" s="62"/>
      <c r="G348" s="62"/>
      <c r="H348" s="43"/>
      <c r="I348" s="43"/>
      <c r="J348" s="63" t="n">
        <v>5800</v>
      </c>
      <c r="K348" s="63"/>
      <c r="L348" s="63" t="n">
        <f aca="false">SUM(L349:L351)</f>
        <v>5800</v>
      </c>
      <c r="M348" s="44"/>
      <c r="N348" s="49"/>
      <c r="O348" s="49"/>
      <c r="P348" s="107" t="n">
        <f aca="false">SUBTOTAL(9,P349:P351)</f>
        <v>2800</v>
      </c>
      <c r="Q348" s="33" t="n">
        <f aca="false">P348/L348</f>
        <v>0.482758620689655</v>
      </c>
      <c r="R348" s="61"/>
      <c r="S348" s="61"/>
      <c r="T348" s="49"/>
    </row>
    <row r="349" s="51" customFormat="true" ht="70" hidden="false" customHeight="true" outlineLevel="0" collapsed="false">
      <c r="A349" s="43" t="n">
        <v>303</v>
      </c>
      <c r="B349" s="44" t="s">
        <v>1251</v>
      </c>
      <c r="C349" s="36"/>
      <c r="D349" s="45" t="s">
        <v>1252</v>
      </c>
      <c r="E349" s="44" t="s">
        <v>324</v>
      </c>
      <c r="F349" s="44" t="s">
        <v>1253</v>
      </c>
      <c r="G349" s="46" t="s">
        <v>1254</v>
      </c>
      <c r="H349" s="44" t="s">
        <v>26</v>
      </c>
      <c r="I349" s="98" t="s">
        <v>34</v>
      </c>
      <c r="J349" s="43" t="n">
        <v>800</v>
      </c>
      <c r="K349" s="43"/>
      <c r="L349" s="43" t="n">
        <v>800</v>
      </c>
      <c r="M349" s="44" t="s">
        <v>47</v>
      </c>
      <c r="N349" s="47" t="s">
        <v>36</v>
      </c>
      <c r="O349" s="49" t="s">
        <v>37</v>
      </c>
      <c r="P349" s="49" t="n">
        <v>800</v>
      </c>
      <c r="Q349" s="44" t="s">
        <v>60</v>
      </c>
      <c r="R349" s="65" t="s">
        <v>1255</v>
      </c>
      <c r="S349" s="65" t="s">
        <v>303</v>
      </c>
      <c r="T349" s="49"/>
    </row>
    <row r="350" s="51" customFormat="true" ht="70" hidden="false" customHeight="true" outlineLevel="0" collapsed="false">
      <c r="A350" s="43" t="n">
        <v>304</v>
      </c>
      <c r="B350" s="44" t="s">
        <v>1256</v>
      </c>
      <c r="C350" s="36"/>
      <c r="D350" s="45" t="s">
        <v>1252</v>
      </c>
      <c r="E350" s="44" t="s">
        <v>1257</v>
      </c>
      <c r="F350" s="44" t="s">
        <v>1253</v>
      </c>
      <c r="G350" s="46" t="s">
        <v>1258</v>
      </c>
      <c r="H350" s="44" t="s">
        <v>27</v>
      </c>
      <c r="I350" s="98" t="s">
        <v>46</v>
      </c>
      <c r="J350" s="43" t="n">
        <v>2000</v>
      </c>
      <c r="K350" s="43"/>
      <c r="L350" s="43" t="n">
        <v>2000</v>
      </c>
      <c r="M350" s="44" t="s">
        <v>47</v>
      </c>
      <c r="N350" s="47" t="s">
        <v>36</v>
      </c>
      <c r="O350" s="49" t="s">
        <v>37</v>
      </c>
      <c r="P350" s="49" t="n">
        <v>2000</v>
      </c>
      <c r="Q350" s="44" t="s">
        <v>60</v>
      </c>
      <c r="R350" s="65" t="s">
        <v>88</v>
      </c>
      <c r="S350" s="84" t="s">
        <v>340</v>
      </c>
      <c r="T350" s="49"/>
    </row>
    <row r="351" s="51" customFormat="true" ht="70" hidden="false" customHeight="true" outlineLevel="0" collapsed="false">
      <c r="A351" s="43" t="n">
        <v>305</v>
      </c>
      <c r="B351" s="44" t="s">
        <v>1259</v>
      </c>
      <c r="C351" s="36"/>
      <c r="D351" s="45" t="s">
        <v>1252</v>
      </c>
      <c r="E351" s="44" t="s">
        <v>95</v>
      </c>
      <c r="F351" s="44" t="s">
        <v>1253</v>
      </c>
      <c r="G351" s="46" t="s">
        <v>1260</v>
      </c>
      <c r="H351" s="44" t="s">
        <v>27</v>
      </c>
      <c r="I351" s="98" t="s">
        <v>34</v>
      </c>
      <c r="J351" s="43" t="n">
        <v>3000</v>
      </c>
      <c r="K351" s="43"/>
      <c r="L351" s="43" t="n">
        <v>3000</v>
      </c>
      <c r="M351" s="44" t="s">
        <v>47</v>
      </c>
      <c r="N351" s="49"/>
      <c r="O351" s="49"/>
      <c r="P351" s="49"/>
      <c r="Q351" s="43"/>
      <c r="R351" s="65" t="s">
        <v>181</v>
      </c>
      <c r="S351" s="65" t="s">
        <v>303</v>
      </c>
      <c r="T351" s="49"/>
    </row>
    <row r="352" s="51" customFormat="true" ht="40" hidden="false" customHeight="true" outlineLevel="0" collapsed="false">
      <c r="A352" s="43"/>
      <c r="B352" s="63" t="s">
        <v>1261</v>
      </c>
      <c r="C352" s="37"/>
      <c r="D352" s="37"/>
      <c r="E352" s="44"/>
      <c r="F352" s="44"/>
      <c r="G352" s="62"/>
      <c r="H352" s="43"/>
      <c r="I352" s="43"/>
      <c r="J352" s="63" t="n">
        <v>34925</v>
      </c>
      <c r="K352" s="63"/>
      <c r="L352" s="63" t="n">
        <f aca="false">SUM(L353:L357)</f>
        <v>6800</v>
      </c>
      <c r="M352" s="44"/>
      <c r="N352" s="49"/>
      <c r="O352" s="49"/>
      <c r="P352" s="107" t="n">
        <f aca="false">SUBTOTAL(9,P353:P357)</f>
        <v>4770</v>
      </c>
      <c r="Q352" s="33" t="n">
        <f aca="false">P352/L352</f>
        <v>0.701470588235294</v>
      </c>
      <c r="R352" s="61"/>
      <c r="S352" s="61"/>
      <c r="T352" s="49"/>
    </row>
    <row r="353" s="51" customFormat="true" ht="70" hidden="false" customHeight="true" outlineLevel="0" collapsed="false">
      <c r="A353" s="43" t="n">
        <v>306</v>
      </c>
      <c r="B353" s="44" t="s">
        <v>1262</v>
      </c>
      <c r="C353" s="36"/>
      <c r="D353" s="45" t="s">
        <v>359</v>
      </c>
      <c r="E353" s="44" t="s">
        <v>1263</v>
      </c>
      <c r="F353" s="44" t="s">
        <v>1264</v>
      </c>
      <c r="G353" s="46" t="s">
        <v>1265</v>
      </c>
      <c r="H353" s="44" t="s">
        <v>26</v>
      </c>
      <c r="I353" s="44" t="s">
        <v>46</v>
      </c>
      <c r="J353" s="43" t="n">
        <v>5000</v>
      </c>
      <c r="K353" s="43" t="n">
        <v>2600</v>
      </c>
      <c r="L353" s="43" t="n">
        <v>2000</v>
      </c>
      <c r="M353" s="44" t="s">
        <v>1266</v>
      </c>
      <c r="N353" s="47" t="s">
        <v>36</v>
      </c>
      <c r="O353" s="49" t="s">
        <v>102</v>
      </c>
      <c r="P353" s="49" t="n">
        <v>1540</v>
      </c>
      <c r="Q353" s="44" t="s">
        <v>1267</v>
      </c>
      <c r="R353" s="43" t="s">
        <v>1268</v>
      </c>
      <c r="S353" s="43" t="s">
        <v>102</v>
      </c>
      <c r="T353" s="49"/>
    </row>
    <row r="354" s="51" customFormat="true" ht="70" hidden="false" customHeight="true" outlineLevel="0" collapsed="false">
      <c r="A354" s="43" t="n">
        <v>307</v>
      </c>
      <c r="B354" s="44" t="s">
        <v>1269</v>
      </c>
      <c r="C354" s="36"/>
      <c r="D354" s="45" t="s">
        <v>359</v>
      </c>
      <c r="E354" s="44" t="s">
        <v>1270</v>
      </c>
      <c r="F354" s="44" t="s">
        <v>1264</v>
      </c>
      <c r="G354" s="46" t="s">
        <v>1271</v>
      </c>
      <c r="H354" s="44" t="s">
        <v>26</v>
      </c>
      <c r="I354" s="44" t="s">
        <v>46</v>
      </c>
      <c r="J354" s="43" t="n">
        <v>2725</v>
      </c>
      <c r="K354" s="43" t="n">
        <v>725</v>
      </c>
      <c r="L354" s="43" t="n">
        <v>1800</v>
      </c>
      <c r="M354" s="44" t="s">
        <v>1272</v>
      </c>
      <c r="N354" s="47" t="s">
        <v>36</v>
      </c>
      <c r="O354" s="49" t="s">
        <v>37</v>
      </c>
      <c r="P354" s="49" t="n">
        <v>1150</v>
      </c>
      <c r="Q354" s="44" t="s">
        <v>1273</v>
      </c>
      <c r="R354" s="65" t="s">
        <v>1001</v>
      </c>
      <c r="S354" s="65" t="s">
        <v>331</v>
      </c>
      <c r="T354" s="49"/>
    </row>
    <row r="355" s="51" customFormat="true" ht="70" hidden="false" customHeight="true" outlineLevel="0" collapsed="false">
      <c r="A355" s="43" t="n">
        <v>308</v>
      </c>
      <c r="B355" s="44" t="s">
        <v>1274</v>
      </c>
      <c r="C355" s="36"/>
      <c r="D355" s="45" t="s">
        <v>1275</v>
      </c>
      <c r="E355" s="44" t="s">
        <v>1276</v>
      </c>
      <c r="F355" s="44" t="s">
        <v>1264</v>
      </c>
      <c r="G355" s="46" t="s">
        <v>1277</v>
      </c>
      <c r="H355" s="44" t="s">
        <v>26</v>
      </c>
      <c r="I355" s="44" t="s">
        <v>46</v>
      </c>
      <c r="J355" s="49" t="n">
        <v>20000</v>
      </c>
      <c r="K355" s="49" t="n">
        <v>600</v>
      </c>
      <c r="L355" s="49" t="n">
        <v>900</v>
      </c>
      <c r="M355" s="44" t="s">
        <v>1278</v>
      </c>
      <c r="N355" s="47" t="s">
        <v>36</v>
      </c>
      <c r="O355" s="49" t="s">
        <v>37</v>
      </c>
      <c r="P355" s="49" t="n">
        <v>880</v>
      </c>
      <c r="Q355" s="44" t="s">
        <v>1279</v>
      </c>
      <c r="R355" s="65" t="s">
        <v>1280</v>
      </c>
      <c r="S355" s="65" t="s">
        <v>331</v>
      </c>
      <c r="T355" s="49"/>
    </row>
    <row r="356" s="51" customFormat="true" ht="70" hidden="false" customHeight="true" outlineLevel="0" collapsed="false">
      <c r="A356" s="43" t="n">
        <v>309</v>
      </c>
      <c r="B356" s="44" t="s">
        <v>1281</v>
      </c>
      <c r="C356" s="36"/>
      <c r="D356" s="45" t="s">
        <v>359</v>
      </c>
      <c r="E356" s="44" t="s">
        <v>95</v>
      </c>
      <c r="F356" s="44" t="s">
        <v>1264</v>
      </c>
      <c r="G356" s="46" t="s">
        <v>1282</v>
      </c>
      <c r="H356" s="91" t="s">
        <v>26</v>
      </c>
      <c r="I356" s="44" t="s">
        <v>34</v>
      </c>
      <c r="J356" s="49" t="n">
        <v>3200</v>
      </c>
      <c r="K356" s="49"/>
      <c r="L356" s="49" t="n">
        <v>1200</v>
      </c>
      <c r="M356" s="44" t="s">
        <v>1283</v>
      </c>
      <c r="N356" s="47" t="s">
        <v>36</v>
      </c>
      <c r="O356" s="49" t="s">
        <v>102</v>
      </c>
      <c r="P356" s="49" t="n">
        <v>300</v>
      </c>
      <c r="Q356" s="44" t="s">
        <v>1284</v>
      </c>
      <c r="R356" s="65" t="s">
        <v>1285</v>
      </c>
      <c r="S356" s="65" t="s">
        <v>309</v>
      </c>
      <c r="T356" s="49"/>
    </row>
    <row r="357" s="51" customFormat="true" ht="70" hidden="false" customHeight="true" outlineLevel="0" collapsed="false">
      <c r="A357" s="43" t="n">
        <v>310</v>
      </c>
      <c r="B357" s="44" t="s">
        <v>1286</v>
      </c>
      <c r="C357" s="36"/>
      <c r="D357" s="45" t="s">
        <v>359</v>
      </c>
      <c r="E357" s="44" t="s">
        <v>1287</v>
      </c>
      <c r="F357" s="44" t="s">
        <v>1264</v>
      </c>
      <c r="G357" s="46" t="s">
        <v>1288</v>
      </c>
      <c r="H357" s="91" t="s">
        <v>27</v>
      </c>
      <c r="I357" s="44" t="s">
        <v>46</v>
      </c>
      <c r="J357" s="43" t="n">
        <v>4000</v>
      </c>
      <c r="K357" s="43"/>
      <c r="L357" s="43" t="n">
        <v>900</v>
      </c>
      <c r="M357" s="44" t="s">
        <v>1289</v>
      </c>
      <c r="N357" s="47" t="s">
        <v>36</v>
      </c>
      <c r="O357" s="49" t="s">
        <v>115</v>
      </c>
      <c r="P357" s="49" t="n">
        <v>900</v>
      </c>
      <c r="Q357" s="44" t="s">
        <v>1290</v>
      </c>
      <c r="R357" s="65" t="s">
        <v>176</v>
      </c>
      <c r="S357" s="65" t="s">
        <v>309</v>
      </c>
      <c r="T357" s="49"/>
    </row>
    <row r="358" s="1" customFormat="true" ht="14.25" hidden="false" customHeight="false" outlineLevel="0" collapsed="false">
      <c r="E358" s="2"/>
      <c r="N358" s="3"/>
      <c r="O358" s="3"/>
      <c r="P358" s="3"/>
      <c r="Q358" s="4"/>
      <c r="T358" s="3"/>
    </row>
  </sheetData>
  <autoFilter ref="A4:T357"/>
  <mergeCells count="11">
    <mergeCell ref="A1:T1"/>
    <mergeCell ref="A2:T2"/>
    <mergeCell ref="D5:G5"/>
    <mergeCell ref="C11:C13"/>
    <mergeCell ref="D11:D13"/>
    <mergeCell ref="P11:P13"/>
    <mergeCell ref="T11:T13"/>
    <mergeCell ref="C110:C113"/>
    <mergeCell ref="D110:D113"/>
    <mergeCell ref="P110:P113"/>
    <mergeCell ref="T110:T113"/>
  </mergeCells>
  <conditionalFormatting sqref="B10">
    <cfRule type="expression" priority="2" aboveAverage="0" equalAverage="0" bottom="0" percent="0" rank="0" text="" dxfId="4">
      <formula>AND(COUNTIF($B$10,B10)&gt;1,NOT(ISBLANK(B10)))</formula>
    </cfRule>
  </conditionalFormatting>
  <conditionalFormatting sqref="C10">
    <cfRule type="expression" priority="3" aboveAverage="0" equalAverage="0" bottom="0" percent="0" rank="0" text="" dxfId="5">
      <formula>AND(COUNTIF($C$10,C10)&gt;1,NOT(ISBLANK(C10)))</formula>
    </cfRule>
  </conditionalFormatting>
  <conditionalFormatting sqref="C14">
    <cfRule type="expression" priority="4" aboveAverage="0" equalAverage="0" bottom="0" percent="0" rank="0" text="" dxfId="6">
      <formula>AND(COUNTIF($C$14,C14)&gt;1,NOT(ISBLANK(C14)))</formula>
    </cfRule>
  </conditionalFormatting>
  <conditionalFormatting sqref="C15">
    <cfRule type="expression" priority="5" aboveAverage="0" equalAverage="0" bottom="0" percent="0" rank="0" text="" dxfId="7">
      <formula>AND(COUNTIF($C$15,C15)&gt;1,NOT(ISBLANK(C15)))</formula>
    </cfRule>
  </conditionalFormatting>
  <conditionalFormatting sqref="C22">
    <cfRule type="expression" priority="6" aboveAverage="0" equalAverage="0" bottom="0" percent="0" rank="0" text="" dxfId="8">
      <formula>AND(COUNTIF($C$22,C22)&gt;1,NOT(ISBLANK(C22)))</formula>
    </cfRule>
  </conditionalFormatting>
  <conditionalFormatting sqref="C87">
    <cfRule type="expression" priority="7" aboveAverage="0" equalAverage="0" bottom="0" percent="0" rank="0" text="" dxfId="9">
      <formula>AND(COUNTIF($C$87,C87)&gt;1,NOT(ISBLANK(C87)))</formula>
    </cfRule>
  </conditionalFormatting>
  <conditionalFormatting sqref="C104">
    <cfRule type="expression" priority="8" aboveAverage="0" equalAverage="0" bottom="0" percent="0" rank="0" text="" dxfId="10">
      <formula>AND(COUNTIF($C$104,C104)&gt;1,NOT(ISBLANK(C104)))</formula>
    </cfRule>
  </conditionalFormatting>
  <conditionalFormatting sqref="C108">
    <cfRule type="expression" priority="9" aboveAverage="0" equalAverage="0" bottom="0" percent="0" rank="0" text="" dxfId="11">
      <formula>AND(COUNTIF($C$108,C108)&gt;1,NOT(ISBLANK(C108)))</formula>
    </cfRule>
  </conditionalFormatting>
  <conditionalFormatting sqref="C109">
    <cfRule type="expression" priority="10" aboveAverage="0" equalAverage="0" bottom="0" percent="0" rank="0" text="" dxfId="12">
      <formula>AND(COUNTIF($C$109,C109)&gt;1,NOT(ISBLANK(C109)))</formula>
    </cfRule>
  </conditionalFormatting>
  <conditionalFormatting sqref="C115">
    <cfRule type="expression" priority="11" aboveAverage="0" equalAverage="0" bottom="0" percent="0" rank="0" text="" dxfId="13">
      <formula>AND(COUNTIF($C$115,C115)&gt;1,NOT(ISBLANK(C115)))</formula>
    </cfRule>
  </conditionalFormatting>
  <conditionalFormatting sqref="C128">
    <cfRule type="expression" priority="12" aboveAverage="0" equalAverage="0" bottom="0" percent="0" rank="0" text="" dxfId="14">
      <formula>AND(COUNTIF($C$128,C128)&gt;1,NOT(ISBLANK(C128)))</formula>
    </cfRule>
  </conditionalFormatting>
  <conditionalFormatting sqref="C170">
    <cfRule type="expression" priority="13" aboveAverage="0" equalAverage="0" bottom="0" percent="0" rank="0" text="" dxfId="15">
      <formula>AND(COUNTIF($C$170,C170)&gt;1,NOT(ISBLANK(C170)))</formula>
    </cfRule>
  </conditionalFormatting>
  <conditionalFormatting sqref="C185">
    <cfRule type="expression" priority="14" aboveAverage="0" equalAverage="0" bottom="0" percent="0" rank="0" text="" dxfId="16">
      <formula>AND(COUNTIF($C$185,C185)&gt;1,NOT(ISBLANK(C185)))</formula>
    </cfRule>
  </conditionalFormatting>
  <conditionalFormatting sqref="C187">
    <cfRule type="expression" priority="15" aboveAverage="0" equalAverage="0" bottom="0" percent="0" rank="0" text="" dxfId="17">
      <formula>AND(COUNTIF($C$187,C187)&gt;1,NOT(ISBLANK(C187)))</formula>
    </cfRule>
  </conditionalFormatting>
  <conditionalFormatting sqref="C193">
    <cfRule type="expression" priority="16" aboveAverage="0" equalAverage="0" bottom="0" percent="0" rank="0" text="" dxfId="18">
      <formula>AND(COUNTIF($C$193,C193)&gt;1,NOT(ISBLANK(C193)))</formula>
    </cfRule>
  </conditionalFormatting>
  <conditionalFormatting sqref="C207">
    <cfRule type="expression" priority="17" aboveAverage="0" equalAverage="0" bottom="0" percent="0" rank="0" text="" dxfId="19">
      <formula>AND(COUNTIF($C$207,C207)&gt;1,NOT(ISBLANK(C207)))</formula>
    </cfRule>
  </conditionalFormatting>
  <conditionalFormatting sqref="C257">
    <cfRule type="expression" priority="18" aboveAverage="0" equalAverage="0" bottom="0" percent="0" rank="0" text="" dxfId="20">
      <formula>AND(COUNTIF($C$257,C257)&gt;1,NOT(ISBLANK(C257)))</formula>
    </cfRule>
  </conditionalFormatting>
  <conditionalFormatting sqref="R353:S353">
    <cfRule type="expression" priority="19" aboveAverage="0" equalAverage="0" bottom="0" percent="0" rank="0" text="" dxfId="21">
      <formula>AND(COUNTIF($R$353:$S$353,R353)&gt;1,NOT(ISBLANK(R353)))</formula>
    </cfRule>
  </conditionalFormatting>
  <conditionalFormatting sqref="C65:C66">
    <cfRule type="expression" priority="20" aboveAverage="0" equalAverage="0" bottom="0" percent="0" rank="0" text="" dxfId="22">
      <formula>AND(COUNTIF($C$65:$C$66,C65)&gt;1,NOT(ISBLANK(C65)))</formula>
    </cfRule>
  </conditionalFormatting>
  <conditionalFormatting sqref="C97:C98">
    <cfRule type="expression" priority="21" aboveAverage="0" equalAverage="0" bottom="0" percent="0" rank="0" text="" dxfId="23">
      <formula>AND(COUNTIF($C$97:$C$98,C97)&gt;1,NOT(ISBLANK(C97)))</formula>
    </cfRule>
  </conditionalFormatting>
  <conditionalFormatting sqref="C218:C219">
    <cfRule type="expression" priority="22" aboveAverage="0" equalAverage="0" bottom="0" percent="0" rank="0" text="" dxfId="24">
      <formula>AND(COUNTIF($C$218:$C$219,C218)&gt;1,NOT(ISBLANK(C218)))</formula>
    </cfRule>
  </conditionalFormatting>
  <conditionalFormatting sqref="C279:C280">
    <cfRule type="expression" priority="23" aboveAverage="0" equalAverage="0" bottom="0" percent="0" rank="0" text="" dxfId="25">
      <formula>AND(COUNTIF($C$279:$C$280,C279)&gt;1,NOT(ISBLANK(C279)))</formula>
    </cfRule>
  </conditionalFormatting>
  <conditionalFormatting sqref="C194 C188 C183">
    <cfRule type="expression" priority="24" aboveAverage="0" equalAverage="0" bottom="0" percent="0" rank="0" text="" dxfId="26">
      <formula>AND(COUNTIF($C$194,C194)+COUNTIF($C$188,C194)+COUNTIF($C$183,C194)&gt;1,NOT(ISBLANK(C194)))</formula>
    </cfRule>
  </conditionalFormatting>
  <printOptions headings="false" gridLines="false" gridLinesSet="true" horizontalCentered="true" verticalCentered="false"/>
  <pageMargins left="0.708333333333333" right="0.4722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0:13:58Z</dcterms:created>
  <dc:creator>Administrator</dc:creator>
  <dc:description/>
  <dc:language>en-US</dc:language>
  <cp:lastModifiedBy>hss</cp:lastModifiedBy>
  <dcterms:modified xsi:type="dcterms:W3CDTF">2023-03-08T09: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6C8C9BBB473ABCF52884D55AD714</vt:lpwstr>
  </property>
  <property fmtid="{D5CDD505-2E9C-101B-9397-08002B2CF9AE}" pid="3" name="KSOProductBuildVer">
    <vt:lpwstr>2052-11.8.2.10489</vt:lpwstr>
  </property>
  <property fmtid="{D5CDD505-2E9C-101B-9397-08002B2CF9AE}" pid="4" name="commondata">
    <vt:lpwstr>eyJoZGlkIjoiZmU0NDk4ZmQ2Yzc5ZjgwOTVjYWJlZThhNzUyMjc0YjMifQ==</vt:lpwstr>
  </property>
</Properties>
</file>