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03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黄山市休宁县事业单位公开招聘专业测试成绩及最终成绩</t>
    </r>
  </si>
  <si>
    <t xml:space="preserve">序号</t>
  </si>
  <si>
    <t xml:space="preserve">准考证号</t>
  </si>
  <si>
    <t xml:space="preserve">岗位代码</t>
  </si>
  <si>
    <t xml:space="preserve">面试室</t>
  </si>
  <si>
    <t xml:space="preserve">抽签号</t>
  </si>
  <si>
    <t xml:space="preserve">专业测试成绩</t>
  </si>
  <si>
    <t xml:space="preserve">笔试成绩</t>
  </si>
  <si>
    <t xml:space="preserve">笔试折算成绩</t>
  </si>
  <si>
    <t xml:space="preserve">最终成绩</t>
  </si>
  <si>
    <t xml:space="preserve">1134170400217</t>
  </si>
  <si>
    <t xml:space="preserve">1708001</t>
  </si>
  <si>
    <t xml:space="preserve">一</t>
  </si>
  <si>
    <t xml:space="preserve">1134170400121</t>
  </si>
  <si>
    <t xml:space="preserve">1134170400111</t>
  </si>
  <si>
    <t xml:space="preserve">1134170400205</t>
  </si>
  <si>
    <t xml:space="preserve">1134170400214</t>
  </si>
  <si>
    <t xml:space="preserve">1134170400115</t>
  </si>
  <si>
    <t xml:space="preserve">1134170400116</t>
  </si>
  <si>
    <t xml:space="preserve">1134170400107</t>
  </si>
  <si>
    <t xml:space="preserve">1134170400103</t>
  </si>
  <si>
    <t xml:space="preserve">1134170400127</t>
  </si>
  <si>
    <t xml:space="preserve">1134170400120</t>
  </si>
  <si>
    <t xml:space="preserve">1134170400113</t>
  </si>
  <si>
    <t xml:space="preserve">1134170400122</t>
  </si>
  <si>
    <t xml:space="preserve">1134170400304</t>
  </si>
  <si>
    <t xml:space="preserve">1708002</t>
  </si>
  <si>
    <t xml:space="preserve">1134170400306</t>
  </si>
  <si>
    <t xml:space="preserve">1134170400321</t>
  </si>
  <si>
    <t xml:space="preserve">1134170400319</t>
  </si>
  <si>
    <t xml:space="preserve">1134170400407</t>
  </si>
  <si>
    <t xml:space="preserve">1134170400227</t>
  </si>
  <si>
    <t xml:space="preserve">1134170400324</t>
  </si>
  <si>
    <t xml:space="preserve">1134170400314</t>
  </si>
  <si>
    <t xml:space="preserve">1134170400309</t>
  </si>
  <si>
    <t xml:space="preserve">1134170400316</t>
  </si>
  <si>
    <t xml:space="preserve">1134170400405</t>
  </si>
  <si>
    <t xml:space="preserve">1134170400328</t>
  </si>
  <si>
    <t xml:space="preserve">1134170400326</t>
  </si>
  <si>
    <t xml:space="preserve">1134170400401</t>
  </si>
  <si>
    <t xml:space="preserve">1134170400322</t>
  </si>
  <si>
    <t xml:space="preserve">1134170400402</t>
  </si>
  <si>
    <t xml:space="preserve">1134170401724</t>
  </si>
  <si>
    <t xml:space="preserve">1708012</t>
  </si>
  <si>
    <t xml:space="preserve">三</t>
  </si>
  <si>
    <t xml:space="preserve">1134170401819</t>
  </si>
  <si>
    <t xml:space="preserve">1134170401820</t>
  </si>
  <si>
    <t xml:space="preserve">1134170402023</t>
  </si>
  <si>
    <t xml:space="preserve">1708013</t>
  </si>
  <si>
    <t xml:space="preserve">1134170402005</t>
  </si>
  <si>
    <t xml:space="preserve">1134170402315</t>
  </si>
  <si>
    <t xml:space="preserve">1708014</t>
  </si>
  <si>
    <t xml:space="preserve">1134170402323</t>
  </si>
  <si>
    <t xml:space="preserve">1134170402311</t>
  </si>
  <si>
    <t xml:space="preserve">缺考</t>
  </si>
  <si>
    <t xml:space="preserve">1134170402505</t>
  </si>
  <si>
    <t xml:space="preserve">1708015</t>
  </si>
  <si>
    <t xml:space="preserve">1134170402428</t>
  </si>
  <si>
    <t xml:space="preserve">1134170402507</t>
  </si>
  <si>
    <t xml:space="preserve">1134170402614</t>
  </si>
  <si>
    <t xml:space="preserve">1708016</t>
  </si>
  <si>
    <t xml:space="preserve">1134170402616</t>
  </si>
  <si>
    <t xml:space="preserve">1134170402620</t>
  </si>
  <si>
    <t xml:space="preserve">1134170402708</t>
  </si>
  <si>
    <t xml:space="preserve">1134170402623</t>
  </si>
  <si>
    <t xml:space="preserve">1134170402608</t>
  </si>
  <si>
    <t xml:space="preserve">1134170402625</t>
  </si>
  <si>
    <t xml:space="preserve">1134170403619</t>
  </si>
  <si>
    <t xml:space="preserve">1708018</t>
  </si>
  <si>
    <t xml:space="preserve">1134170403709</t>
  </si>
  <si>
    <t xml:space="preserve">1134170403525</t>
  </si>
  <si>
    <t xml:space="preserve">1134170403817</t>
  </si>
  <si>
    <t xml:space="preserve">1708019</t>
  </si>
  <si>
    <t xml:space="preserve">1134170403820</t>
  </si>
  <si>
    <t xml:space="preserve">1134170403902</t>
  </si>
  <si>
    <t xml:space="preserve">1134170404416</t>
  </si>
  <si>
    <t xml:space="preserve">1708021</t>
  </si>
  <si>
    <t xml:space="preserve">1134170404414</t>
  </si>
  <si>
    <t xml:space="preserve">1134170404422</t>
  </si>
  <si>
    <t xml:space="preserve">1134170400510</t>
  </si>
  <si>
    <t xml:space="preserve">1708004</t>
  </si>
  <si>
    <t xml:space="preserve">四</t>
  </si>
  <si>
    <t xml:space="preserve">1134170400617</t>
  </si>
  <si>
    <t xml:space="preserve">1134170400529</t>
  </si>
  <si>
    <t xml:space="preserve">1134170400920</t>
  </si>
  <si>
    <t xml:space="preserve">1708005</t>
  </si>
  <si>
    <t xml:space="preserve">1134170400906</t>
  </si>
  <si>
    <t xml:space="preserve">1134170400914</t>
  </si>
  <si>
    <t xml:space="preserve">1134170301302</t>
  </si>
  <si>
    <t xml:space="preserve">1708025</t>
  </si>
  <si>
    <t xml:space="preserve">1134170301224</t>
  </si>
  <si>
    <t xml:space="preserve">1134170301023</t>
  </si>
  <si>
    <t xml:space="preserve">1134170301205</t>
  </si>
  <si>
    <t xml:space="preserve">1134170301215</t>
  </si>
  <si>
    <t xml:space="preserve">1134170301109</t>
  </si>
  <si>
    <t xml:space="preserve">1134170301310</t>
  </si>
  <si>
    <t xml:space="preserve">1134170301114</t>
  </si>
  <si>
    <t xml:space="preserve">1134170301221</t>
  </si>
  <si>
    <t xml:space="preserve">1134170302204</t>
  </si>
  <si>
    <t xml:space="preserve">1708029</t>
  </si>
  <si>
    <t xml:space="preserve">1134170302230</t>
  </si>
  <si>
    <t xml:space="preserve">1134170302117</t>
  </si>
  <si>
    <t xml:space="preserve">1134170302303</t>
  </si>
  <si>
    <t xml:space="preserve">1134170302321</t>
  </si>
  <si>
    <t xml:space="preserve">1134170302118</t>
  </si>
  <si>
    <t xml:space="preserve">1134170302207</t>
  </si>
  <si>
    <t xml:space="preserve">1134170302328</t>
  </si>
  <si>
    <t xml:space="preserve">1134170302201</t>
  </si>
  <si>
    <t xml:space="preserve">1134170302301</t>
  </si>
  <si>
    <t xml:space="preserve">1134170302514</t>
  </si>
  <si>
    <t xml:space="preserve">1134170302222</t>
  </si>
  <si>
    <t xml:space="preserve">1134170400411</t>
  </si>
  <si>
    <t xml:space="preserve">1708003</t>
  </si>
  <si>
    <t xml:space="preserve">五</t>
  </si>
  <si>
    <t xml:space="preserve">1134170400502</t>
  </si>
  <si>
    <t xml:space="preserve">1134170400422</t>
  </si>
  <si>
    <t xml:space="preserve">1134170403402</t>
  </si>
  <si>
    <t xml:space="preserve">1708017</t>
  </si>
  <si>
    <t xml:space="preserve">1134170403428</t>
  </si>
  <si>
    <t xml:space="preserve">1134170403027</t>
  </si>
  <si>
    <t xml:space="preserve">1134170403228</t>
  </si>
  <si>
    <t xml:space="preserve">1134170403126</t>
  </si>
  <si>
    <t xml:space="preserve">1134170403403</t>
  </si>
  <si>
    <t xml:space="preserve">1134170403301</t>
  </si>
  <si>
    <t xml:space="preserve">1134170403111</t>
  </si>
  <si>
    <t xml:space="preserve">1134170402913</t>
  </si>
  <si>
    <t xml:space="preserve">1134170403424</t>
  </si>
  <si>
    <t xml:space="preserve">1134170302708</t>
  </si>
  <si>
    <t xml:space="preserve">1708031</t>
  </si>
  <si>
    <t xml:space="preserve">1134170302801</t>
  </si>
  <si>
    <t xml:space="preserve">1134170302825</t>
  </si>
  <si>
    <t xml:space="preserve">1134170302720</t>
  </si>
  <si>
    <t xml:space="preserve">1134170302809</t>
  </si>
  <si>
    <t xml:space="preserve">1134170302817</t>
  </si>
  <si>
    <t xml:space="preserve">1134170302819</t>
  </si>
  <si>
    <t xml:space="preserve">1134170302722</t>
  </si>
  <si>
    <t xml:space="preserve">1134170302630</t>
  </si>
  <si>
    <t xml:space="preserve">1134170302725</t>
  </si>
  <si>
    <t xml:space="preserve">1134170302823</t>
  </si>
  <si>
    <t xml:space="preserve">1134170302707</t>
  </si>
  <si>
    <t xml:space="preserve">1134170302726</t>
  </si>
  <si>
    <t xml:space="preserve">1134170302802</t>
  </si>
  <si>
    <t xml:space="preserve">1134170302810</t>
  </si>
  <si>
    <t xml:space="preserve">1134170302607</t>
  </si>
  <si>
    <t xml:space="preserve">1708030</t>
  </si>
  <si>
    <t xml:space="preserve">六</t>
  </si>
  <si>
    <t xml:space="preserve">1134170302615</t>
  </si>
  <si>
    <t xml:space="preserve">1134170302612</t>
  </si>
  <si>
    <t xml:space="preserve">1134170302620</t>
  </si>
  <si>
    <t xml:space="preserve">1134170302617</t>
  </si>
  <si>
    <t xml:space="preserve">1134170302606</t>
  </si>
  <si>
    <t xml:space="preserve">1134170302613</t>
  </si>
  <si>
    <t xml:space="preserve">1134170302622</t>
  </si>
  <si>
    <t xml:space="preserve">1134170302624</t>
  </si>
  <si>
    <t xml:space="preserve">1134170303324</t>
  </si>
  <si>
    <t xml:space="preserve">1708032</t>
  </si>
  <si>
    <t xml:space="preserve">1134170303203</t>
  </si>
  <si>
    <t xml:space="preserve">1134170303020</t>
  </si>
  <si>
    <t xml:space="preserve">1134170303322</t>
  </si>
  <si>
    <t xml:space="preserve">1134170303303</t>
  </si>
  <si>
    <t xml:space="preserve">1134170303319</t>
  </si>
  <si>
    <t xml:space="preserve">1134170302912</t>
  </si>
  <si>
    <t xml:space="preserve">1134170302926</t>
  </si>
  <si>
    <t xml:space="preserve">1134170303321</t>
  </si>
  <si>
    <t xml:space="preserve">1134170303330</t>
  </si>
  <si>
    <t xml:space="preserve">1134170303216</t>
  </si>
  <si>
    <t xml:space="preserve">1134170303215</t>
  </si>
  <si>
    <t xml:space="preserve">1134170302924</t>
  </si>
  <si>
    <t xml:space="preserve">1134170303121</t>
  </si>
  <si>
    <t xml:space="preserve">1134170303005</t>
  </si>
  <si>
    <t xml:space="preserve">1134170303003</t>
  </si>
  <si>
    <t xml:space="preserve">1134170303318</t>
  </si>
  <si>
    <t xml:space="preserve">1134170303113</t>
  </si>
  <si>
    <t xml:space="preserve">1134170401217</t>
  </si>
  <si>
    <t xml:space="preserve">1708006</t>
  </si>
  <si>
    <t xml:space="preserve">七</t>
  </si>
  <si>
    <t xml:space="preserve">1134170401304</t>
  </si>
  <si>
    <t xml:space="preserve">1134170401220</t>
  </si>
  <si>
    <t xml:space="preserve">1134170401308</t>
  </si>
  <si>
    <t xml:space="preserve">1708007</t>
  </si>
  <si>
    <t xml:space="preserve">1134170401307</t>
  </si>
  <si>
    <t xml:space="preserve">1134170404318</t>
  </si>
  <si>
    <t xml:space="preserve">1708020</t>
  </si>
  <si>
    <t xml:space="preserve">1134170404109</t>
  </si>
  <si>
    <t xml:space="preserve">1134170404220</t>
  </si>
  <si>
    <t xml:space="preserve">1134170404215</t>
  </si>
  <si>
    <t xml:space="preserve">1134170404124</t>
  </si>
  <si>
    <t xml:space="preserve">1134170404120</t>
  </si>
  <si>
    <t xml:space="preserve">1134170300301</t>
  </si>
  <si>
    <t xml:space="preserve">1708022</t>
  </si>
  <si>
    <t xml:space="preserve">1134170300517</t>
  </si>
  <si>
    <t xml:space="preserve">1134170300412</t>
  </si>
  <si>
    <t xml:space="preserve">1134170303428</t>
  </si>
  <si>
    <t xml:space="preserve">1708033</t>
  </si>
  <si>
    <t xml:space="preserve">1134170303523</t>
  </si>
  <si>
    <t xml:space="preserve">1134170303423</t>
  </si>
  <si>
    <t xml:space="preserve">1134170303505</t>
  </si>
  <si>
    <t xml:space="preserve">1134170303424</t>
  </si>
  <si>
    <t xml:space="preserve">1134170303503</t>
  </si>
  <si>
    <t xml:space="preserve">1134170303510</t>
  </si>
  <si>
    <t xml:space="preserve">1134170303411</t>
  </si>
  <si>
    <t xml:space="preserve">1134170303407</t>
  </si>
  <si>
    <t xml:space="preserve">1134170303506</t>
  </si>
  <si>
    <t xml:space="preserve">1134170303512</t>
  </si>
  <si>
    <t xml:space="preserve">1134170303401</t>
  </si>
  <si>
    <t xml:space="preserve">1134170303513</t>
  </si>
  <si>
    <t xml:space="preserve">1134170300114</t>
  </si>
  <si>
    <t xml:space="preserve">1708008</t>
  </si>
  <si>
    <t xml:space="preserve">八</t>
  </si>
  <si>
    <t xml:space="preserve">1134170300117</t>
  </si>
  <si>
    <t xml:space="preserve">1134170300118</t>
  </si>
  <si>
    <t xml:space="preserve">1134170401320</t>
  </si>
  <si>
    <t xml:space="preserve">1708009</t>
  </si>
  <si>
    <t xml:space="preserve">1134170401317</t>
  </si>
  <si>
    <t xml:space="preserve">1134170301330</t>
  </si>
  <si>
    <t xml:space="preserve">1708026</t>
  </si>
  <si>
    <t xml:space="preserve">1134170301327</t>
  </si>
  <si>
    <t xml:space="preserve">1134170301409</t>
  </si>
  <si>
    <t xml:space="preserve">1134170301525</t>
  </si>
  <si>
    <t xml:space="preserve">1708027</t>
  </si>
  <si>
    <t xml:space="preserve">1134170301604</t>
  </si>
  <si>
    <t xml:space="preserve">1134170301612</t>
  </si>
  <si>
    <t xml:space="preserve">1134170301518</t>
  </si>
  <si>
    <t xml:space="preserve">1134170302010</t>
  </si>
  <si>
    <t xml:space="preserve">1708028</t>
  </si>
  <si>
    <t xml:space="preserve">1134170301804</t>
  </si>
  <si>
    <t xml:space="preserve">1134170301815</t>
  </si>
  <si>
    <t xml:space="preserve">1134170303528</t>
  </si>
  <si>
    <t xml:space="preserve">1708034</t>
  </si>
  <si>
    <t xml:space="preserve">1134170303620</t>
  </si>
  <si>
    <t xml:space="preserve">1134170303601</t>
  </si>
  <si>
    <t xml:space="preserve">1134170303624</t>
  </si>
  <si>
    <t xml:space="preserve">1134170303623</t>
  </si>
  <si>
    <t xml:space="preserve">1134170303604</t>
  </si>
  <si>
    <t xml:space="preserve">1134170303525</t>
  </si>
  <si>
    <t xml:space="preserve">1134170303618</t>
  </si>
  <si>
    <t xml:space="preserve">1134170303607</t>
  </si>
  <si>
    <t xml:space="preserve">1134170303630</t>
  </si>
  <si>
    <t xml:space="preserve">1134170303701</t>
  </si>
  <si>
    <t xml:space="preserve">1134170303606</t>
  </si>
  <si>
    <t xml:space="preserve">1134170303628</t>
  </si>
  <si>
    <t xml:space="preserve">1134170401410</t>
  </si>
  <si>
    <t xml:space="preserve">1708010</t>
  </si>
  <si>
    <t xml:space="preserve">九</t>
  </si>
  <si>
    <t xml:space="preserve">1134170401505</t>
  </si>
  <si>
    <t xml:space="preserve">1134170401508</t>
  </si>
  <si>
    <t xml:space="preserve">1134170300819</t>
  </si>
  <si>
    <t xml:space="preserve">1708023</t>
  </si>
  <si>
    <t xml:space="preserve">1134170300707</t>
  </si>
  <si>
    <t xml:space="preserve">1134170300719</t>
  </si>
  <si>
    <t xml:space="preserve">1134170303816</t>
  </si>
  <si>
    <t xml:space="preserve">1708035</t>
  </si>
  <si>
    <t xml:space="preserve">1134170303714</t>
  </si>
  <si>
    <t xml:space="preserve">1134170303818</t>
  </si>
  <si>
    <t xml:space="preserve">1134170303926</t>
  </si>
  <si>
    <t xml:space="preserve">1134170303909</t>
  </si>
  <si>
    <t xml:space="preserve">1134170303809</t>
  </si>
  <si>
    <t xml:space="preserve">1134170304009</t>
  </si>
  <si>
    <t xml:space="preserve">1134170304015</t>
  </si>
  <si>
    <t xml:space="preserve">1134170304019</t>
  </si>
  <si>
    <t xml:space="preserve">1134170303907</t>
  </si>
  <si>
    <t xml:space="preserve">1134170303726</t>
  </si>
  <si>
    <t xml:space="preserve">1134170304027</t>
  </si>
  <si>
    <t xml:space="preserve">1134170304116</t>
  </si>
  <si>
    <t xml:space="preserve">1134170303922</t>
  </si>
  <si>
    <t xml:space="preserve">1134170303920</t>
  </si>
  <si>
    <t xml:space="preserve">1134170304030</t>
  </si>
  <si>
    <t xml:space="preserve">1134170304024</t>
  </si>
  <si>
    <t xml:space="preserve">1134170303826</t>
  </si>
  <si>
    <t xml:space="preserve">1134170304020</t>
  </si>
  <si>
    <t xml:space="preserve">1134170304117</t>
  </si>
  <si>
    <t xml:space="preserve">1134170304026</t>
  </si>
  <si>
    <t xml:space="preserve">1134170401625</t>
  </si>
  <si>
    <t xml:space="preserve">1708011</t>
  </si>
  <si>
    <t xml:space="preserve">十</t>
  </si>
  <si>
    <t xml:space="preserve">1134170401611</t>
  </si>
  <si>
    <t xml:space="preserve">1134170301019</t>
  </si>
  <si>
    <t xml:space="preserve">1708024</t>
  </si>
  <si>
    <t xml:space="preserve">1134170301010</t>
  </si>
  <si>
    <t xml:space="preserve">1134170301008</t>
  </si>
  <si>
    <t xml:space="preserve">1134170304422</t>
  </si>
  <si>
    <t xml:space="preserve">1708036</t>
  </si>
  <si>
    <t xml:space="preserve">1134170304416</t>
  </si>
  <si>
    <t xml:space="preserve">1134170304418</t>
  </si>
  <si>
    <t xml:space="preserve">1134170304415</t>
  </si>
  <si>
    <t xml:space="preserve">1134170304329</t>
  </si>
  <si>
    <t xml:space="preserve">1134170304316</t>
  </si>
  <si>
    <t xml:space="preserve">1134170304521</t>
  </si>
  <si>
    <t xml:space="preserve">1134170304206</t>
  </si>
  <si>
    <t xml:space="preserve">1134170304128</t>
  </si>
  <si>
    <t xml:space="preserve">1134170304126</t>
  </si>
  <si>
    <t xml:space="preserve">1134170304207</t>
  </si>
  <si>
    <t xml:space="preserve">1134170304420</t>
  </si>
  <si>
    <t xml:space="preserve">1134170304404</t>
  </si>
  <si>
    <t xml:space="preserve">1134170304304</t>
  </si>
  <si>
    <t xml:space="preserve">1134170304315</t>
  </si>
  <si>
    <t xml:space="preserve">1134170304525</t>
  </si>
  <si>
    <t xml:space="preserve">1134170304501</t>
  </si>
  <si>
    <t xml:space="preserve">1134170304218</t>
  </si>
  <si>
    <t xml:space="preserve">1134170304401</t>
  </si>
  <si>
    <t xml:space="preserve">1134170304307</t>
  </si>
  <si>
    <t xml:space="preserve">1134170304428</t>
  </si>
  <si>
    <t xml:space="preserve">11341703043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10"/>
      <name val="Arial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2" activeCellId="0" sqref="J2"/>
    </sheetView>
  </sheetViews>
  <sheetFormatPr defaultColWidth="11.3671875" defaultRowHeight="2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37"/>
    <col collapsed="false" customWidth="true" hidden="false" outlineLevel="0" max="3" min="3" style="1" width="8.99"/>
    <col collapsed="false" customWidth="true" hidden="false" outlineLevel="0" max="4" min="4" style="2" width="6.87"/>
    <col collapsed="false" customWidth="true" hidden="false" outlineLevel="0" max="5" min="5" style="1" width="7.24"/>
    <col collapsed="false" customWidth="true" hidden="false" outlineLevel="0" max="6" min="6" style="1" width="11.99"/>
    <col collapsed="false" customWidth="true" hidden="false" outlineLevel="0" max="7" min="7" style="1" width="8.87"/>
    <col collapsed="false" customWidth="true" hidden="false" outlineLevel="0" max="8" min="8" style="3" width="11.74"/>
    <col collapsed="false" customWidth="true" hidden="false" outlineLevel="0" max="9" min="9" style="3" width="8.74"/>
    <col collapsed="false" customWidth="false" hidden="false" outlineLevel="0" max="257" min="10" style="1" width="11.36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s="1" customFormat="true" ht="22.5" hidden="false" customHeight="true" outlineLevel="0" collapsed="false">
      <c r="A3" s="7" t="n">
        <v>1</v>
      </c>
      <c r="B3" s="7" t="s">
        <v>10</v>
      </c>
      <c r="C3" s="7" t="s">
        <v>11</v>
      </c>
      <c r="D3" s="5" t="s">
        <v>12</v>
      </c>
      <c r="E3" s="7" t="n">
        <v>23</v>
      </c>
      <c r="F3" s="7" t="n">
        <v>81.48</v>
      </c>
      <c r="G3" s="7" t="n">
        <v>208.5</v>
      </c>
      <c r="H3" s="8" t="n">
        <f aca="false">G3/3</f>
        <v>69.5</v>
      </c>
      <c r="I3" s="8" t="n">
        <f aca="false">F3*0.5+H3*0.5</f>
        <v>75.49</v>
      </c>
    </row>
    <row r="4" s="1" customFormat="true" ht="22.5" hidden="false" customHeight="true" outlineLevel="0" collapsed="false">
      <c r="A4" s="7" t="n">
        <v>2</v>
      </c>
      <c r="B4" s="7" t="s">
        <v>13</v>
      </c>
      <c r="C4" s="7" t="s">
        <v>11</v>
      </c>
      <c r="D4" s="5" t="s">
        <v>12</v>
      </c>
      <c r="E4" s="7" t="n">
        <v>28</v>
      </c>
      <c r="F4" s="7" t="n">
        <v>76.12</v>
      </c>
      <c r="G4" s="7" t="n">
        <v>195.5</v>
      </c>
      <c r="H4" s="8" t="n">
        <f aca="false">G4/3</f>
        <v>65.1666666666667</v>
      </c>
      <c r="I4" s="8" t="n">
        <f aca="false">F4*0.5+H4*0.5</f>
        <v>70.6433333333334</v>
      </c>
    </row>
    <row r="5" s="1" customFormat="true" ht="22.5" hidden="false" customHeight="true" outlineLevel="0" collapsed="false">
      <c r="A5" s="7" t="n">
        <v>3</v>
      </c>
      <c r="B5" s="7" t="s">
        <v>14</v>
      </c>
      <c r="C5" s="7" t="s">
        <v>11</v>
      </c>
      <c r="D5" s="5" t="s">
        <v>12</v>
      </c>
      <c r="E5" s="7" t="n">
        <v>18</v>
      </c>
      <c r="F5" s="7" t="n">
        <v>83.84</v>
      </c>
      <c r="G5" s="7" t="n">
        <v>195.5</v>
      </c>
      <c r="H5" s="8" t="n">
        <f aca="false">G5/3</f>
        <v>65.1666666666667</v>
      </c>
      <c r="I5" s="8" t="n">
        <f aca="false">F5*0.5+H5*0.5</f>
        <v>74.5033333333333</v>
      </c>
    </row>
    <row r="6" s="1" customFormat="true" ht="22.5" hidden="false" customHeight="true" outlineLevel="0" collapsed="false">
      <c r="A6" s="7" t="n">
        <v>4</v>
      </c>
      <c r="B6" s="7" t="s">
        <v>15</v>
      </c>
      <c r="C6" s="7" t="s">
        <v>11</v>
      </c>
      <c r="D6" s="5" t="s">
        <v>12</v>
      </c>
      <c r="E6" s="7" t="n">
        <v>3</v>
      </c>
      <c r="F6" s="7" t="n">
        <v>73.94</v>
      </c>
      <c r="G6" s="7" t="n">
        <v>195.5</v>
      </c>
      <c r="H6" s="8" t="n">
        <f aca="false">G6/3</f>
        <v>65.1666666666667</v>
      </c>
      <c r="I6" s="8" t="n">
        <f aca="false">F6*0.5+H6*0.5</f>
        <v>69.5533333333333</v>
      </c>
    </row>
    <row r="7" s="1" customFormat="true" ht="22.5" hidden="false" customHeight="true" outlineLevel="0" collapsed="false">
      <c r="A7" s="7" t="n">
        <v>5</v>
      </c>
      <c r="B7" s="7" t="s">
        <v>16</v>
      </c>
      <c r="C7" s="7" t="s">
        <v>11</v>
      </c>
      <c r="D7" s="5" t="s">
        <v>12</v>
      </c>
      <c r="E7" s="7" t="n">
        <v>1</v>
      </c>
      <c r="F7" s="7" t="n">
        <v>80.44</v>
      </c>
      <c r="G7" s="7" t="n">
        <v>194</v>
      </c>
      <c r="H7" s="8" t="n">
        <f aca="false">G7/3</f>
        <v>64.6666666666667</v>
      </c>
      <c r="I7" s="8" t="n">
        <f aca="false">F7*0.5+H7*0.5</f>
        <v>72.5533333333333</v>
      </c>
    </row>
    <row r="8" s="1" customFormat="true" ht="22.5" hidden="false" customHeight="true" outlineLevel="0" collapsed="false">
      <c r="A8" s="7" t="n">
        <v>6</v>
      </c>
      <c r="B8" s="7" t="s">
        <v>17</v>
      </c>
      <c r="C8" s="7" t="s">
        <v>11</v>
      </c>
      <c r="D8" s="5" t="s">
        <v>12</v>
      </c>
      <c r="E8" s="7" t="n">
        <v>13</v>
      </c>
      <c r="F8" s="7" t="n">
        <v>80.74</v>
      </c>
      <c r="G8" s="7" t="n">
        <v>194</v>
      </c>
      <c r="H8" s="8" t="n">
        <f aca="false">G8/3</f>
        <v>64.6666666666667</v>
      </c>
      <c r="I8" s="8" t="n">
        <f aca="false">F8*0.5+H8*0.5</f>
        <v>72.7033333333333</v>
      </c>
    </row>
    <row r="9" s="1" customFormat="true" ht="22.5" hidden="false" customHeight="true" outlineLevel="0" collapsed="false">
      <c r="A9" s="7" t="n">
        <v>7</v>
      </c>
      <c r="B9" s="7" t="s">
        <v>18</v>
      </c>
      <c r="C9" s="7" t="s">
        <v>11</v>
      </c>
      <c r="D9" s="5" t="s">
        <v>12</v>
      </c>
      <c r="E9" s="7" t="n">
        <v>26</v>
      </c>
      <c r="F9" s="7" t="n">
        <v>86.92</v>
      </c>
      <c r="G9" s="7" t="n">
        <v>188</v>
      </c>
      <c r="H9" s="8" t="n">
        <f aca="false">G9/3</f>
        <v>62.6666666666667</v>
      </c>
      <c r="I9" s="8" t="n">
        <f aca="false">F9*0.5+H9*0.5</f>
        <v>74.7933333333333</v>
      </c>
    </row>
    <row r="10" s="1" customFormat="true" ht="22.5" hidden="false" customHeight="true" outlineLevel="0" collapsed="false">
      <c r="A10" s="7" t="n">
        <v>8</v>
      </c>
      <c r="B10" s="7" t="s">
        <v>19</v>
      </c>
      <c r="C10" s="7" t="s">
        <v>11</v>
      </c>
      <c r="D10" s="5" t="s">
        <v>12</v>
      </c>
      <c r="E10" s="7" t="n">
        <v>17</v>
      </c>
      <c r="F10" s="7" t="n">
        <v>76.56</v>
      </c>
      <c r="G10" s="7" t="n">
        <v>187</v>
      </c>
      <c r="H10" s="8" t="n">
        <f aca="false">G10/3</f>
        <v>62.3333333333333</v>
      </c>
      <c r="I10" s="8" t="n">
        <f aca="false">F10*0.5+H10*0.5</f>
        <v>69.4466666666667</v>
      </c>
    </row>
    <row r="11" s="1" customFormat="true" ht="22.5" hidden="false" customHeight="true" outlineLevel="0" collapsed="false">
      <c r="A11" s="7" t="n">
        <v>9</v>
      </c>
      <c r="B11" s="7" t="s">
        <v>20</v>
      </c>
      <c r="C11" s="7" t="s">
        <v>11</v>
      </c>
      <c r="D11" s="5" t="s">
        <v>12</v>
      </c>
      <c r="E11" s="7" t="n">
        <v>16</v>
      </c>
      <c r="F11" s="7" t="n">
        <v>77.52</v>
      </c>
      <c r="G11" s="7" t="n">
        <v>187</v>
      </c>
      <c r="H11" s="8" t="n">
        <f aca="false">G11/3</f>
        <v>62.3333333333333</v>
      </c>
      <c r="I11" s="8" t="n">
        <f aca="false">F11*0.5+H11*0.5</f>
        <v>69.9266666666667</v>
      </c>
    </row>
    <row r="12" s="1" customFormat="true" ht="22.5" hidden="false" customHeight="true" outlineLevel="0" collapsed="false">
      <c r="A12" s="7" t="n">
        <v>10</v>
      </c>
      <c r="B12" s="7" t="s">
        <v>21</v>
      </c>
      <c r="C12" s="7" t="s">
        <v>11</v>
      </c>
      <c r="D12" s="5" t="s">
        <v>12</v>
      </c>
      <c r="E12" s="7" t="n">
        <v>12</v>
      </c>
      <c r="F12" s="7" t="n">
        <v>85.86</v>
      </c>
      <c r="G12" s="7" t="n">
        <v>184</v>
      </c>
      <c r="H12" s="8" t="n">
        <f aca="false">G12/3</f>
        <v>61.3333333333333</v>
      </c>
      <c r="I12" s="8" t="n">
        <f aca="false">F12*0.5+H12*0.5</f>
        <v>73.5966666666667</v>
      </c>
    </row>
    <row r="13" s="1" customFormat="true" ht="22.5" hidden="false" customHeight="true" outlineLevel="0" collapsed="false">
      <c r="A13" s="7" t="n">
        <v>11</v>
      </c>
      <c r="B13" s="7" t="s">
        <v>22</v>
      </c>
      <c r="C13" s="7" t="s">
        <v>11</v>
      </c>
      <c r="D13" s="5" t="s">
        <v>12</v>
      </c>
      <c r="E13" s="7" t="n">
        <v>15</v>
      </c>
      <c r="F13" s="7" t="n">
        <v>81.06</v>
      </c>
      <c r="G13" s="7" t="n">
        <v>183</v>
      </c>
      <c r="H13" s="8" t="n">
        <f aca="false">G13/3</f>
        <v>61</v>
      </c>
      <c r="I13" s="8" t="n">
        <f aca="false">F13*0.5+H13*0.5</f>
        <v>71.03</v>
      </c>
    </row>
    <row r="14" s="1" customFormat="true" ht="22.5" hidden="false" customHeight="true" outlineLevel="0" collapsed="false">
      <c r="A14" s="7" t="n">
        <v>12</v>
      </c>
      <c r="B14" s="7" t="s">
        <v>23</v>
      </c>
      <c r="C14" s="7" t="s">
        <v>11</v>
      </c>
      <c r="D14" s="5" t="s">
        <v>12</v>
      </c>
      <c r="E14" s="7" t="n">
        <v>9</v>
      </c>
      <c r="F14" s="7" t="n">
        <v>71.72</v>
      </c>
      <c r="G14" s="7" t="n">
        <v>180.5</v>
      </c>
      <c r="H14" s="8" t="n">
        <f aca="false">G14/3</f>
        <v>60.1666666666667</v>
      </c>
      <c r="I14" s="8" t="n">
        <f aca="false">F14*0.5+H14*0.5</f>
        <v>65.9433333333333</v>
      </c>
    </row>
    <row r="15" s="1" customFormat="true" ht="22.5" hidden="false" customHeight="true" outlineLevel="0" collapsed="false">
      <c r="A15" s="7" t="n">
        <v>13</v>
      </c>
      <c r="B15" s="7" t="s">
        <v>24</v>
      </c>
      <c r="C15" s="7" t="s">
        <v>11</v>
      </c>
      <c r="D15" s="5" t="s">
        <v>12</v>
      </c>
      <c r="E15" s="7" t="n">
        <v>4</v>
      </c>
      <c r="F15" s="7" t="n">
        <v>80.82</v>
      </c>
      <c r="G15" s="7" t="n">
        <v>179</v>
      </c>
      <c r="H15" s="8" t="n">
        <f aca="false">G15/3</f>
        <v>59.6666666666667</v>
      </c>
      <c r="I15" s="8" t="n">
        <f aca="false">F15*0.5+H15*0.5</f>
        <v>70.2433333333333</v>
      </c>
    </row>
    <row r="16" s="1" customFormat="true" ht="22.5" hidden="false" customHeight="true" outlineLevel="0" collapsed="false">
      <c r="A16" s="7" t="n">
        <v>14</v>
      </c>
      <c r="B16" s="7" t="s">
        <v>25</v>
      </c>
      <c r="C16" s="7" t="s">
        <v>26</v>
      </c>
      <c r="D16" s="5" t="s">
        <v>12</v>
      </c>
      <c r="E16" s="7" t="n">
        <v>21</v>
      </c>
      <c r="F16" s="7" t="n">
        <v>73.94</v>
      </c>
      <c r="G16" s="7" t="n">
        <v>210</v>
      </c>
      <c r="H16" s="8" t="n">
        <f aca="false">G16/3</f>
        <v>70</v>
      </c>
      <c r="I16" s="8" t="n">
        <f aca="false">F16*0.5+H16*0.5</f>
        <v>71.97</v>
      </c>
    </row>
    <row r="17" s="1" customFormat="true" ht="22.5" hidden="false" customHeight="true" outlineLevel="0" collapsed="false">
      <c r="A17" s="7" t="n">
        <v>15</v>
      </c>
      <c r="B17" s="7" t="s">
        <v>27</v>
      </c>
      <c r="C17" s="7" t="s">
        <v>26</v>
      </c>
      <c r="D17" s="5" t="s">
        <v>12</v>
      </c>
      <c r="E17" s="7" t="n">
        <v>29</v>
      </c>
      <c r="F17" s="7" t="n">
        <v>80.06</v>
      </c>
      <c r="G17" s="7" t="n">
        <v>208</v>
      </c>
      <c r="H17" s="8" t="n">
        <f aca="false">G17/3</f>
        <v>69.3333333333333</v>
      </c>
      <c r="I17" s="8" t="n">
        <f aca="false">F17*0.5+H17*0.5</f>
        <v>74.6966666666667</v>
      </c>
    </row>
    <row r="18" s="1" customFormat="true" ht="22.5" hidden="false" customHeight="true" outlineLevel="0" collapsed="false">
      <c r="A18" s="7" t="n">
        <v>16</v>
      </c>
      <c r="B18" s="7" t="s">
        <v>28</v>
      </c>
      <c r="C18" s="7" t="s">
        <v>26</v>
      </c>
      <c r="D18" s="5" t="s">
        <v>12</v>
      </c>
      <c r="E18" s="7" t="n">
        <v>27</v>
      </c>
      <c r="F18" s="7" t="n">
        <v>76.86</v>
      </c>
      <c r="G18" s="7" t="n">
        <v>171</v>
      </c>
      <c r="H18" s="8" t="n">
        <f aca="false">G18/3</f>
        <v>57</v>
      </c>
      <c r="I18" s="8" t="n">
        <f aca="false">F18*0.5+H18*0.5</f>
        <v>66.93</v>
      </c>
    </row>
    <row r="19" s="1" customFormat="true" ht="22.5" hidden="false" customHeight="true" outlineLevel="0" collapsed="false">
      <c r="A19" s="7" t="n">
        <v>17</v>
      </c>
      <c r="B19" s="7" t="s">
        <v>29</v>
      </c>
      <c r="C19" s="7" t="s">
        <v>26</v>
      </c>
      <c r="D19" s="5" t="s">
        <v>12</v>
      </c>
      <c r="E19" s="7" t="n">
        <v>22</v>
      </c>
      <c r="F19" s="7" t="n">
        <v>79.5</v>
      </c>
      <c r="G19" s="7" t="n">
        <v>170</v>
      </c>
      <c r="H19" s="8" t="n">
        <f aca="false">G19/3</f>
        <v>56.6666666666667</v>
      </c>
      <c r="I19" s="8" t="n">
        <f aca="false">F19*0.5+H19*0.5</f>
        <v>68.0833333333333</v>
      </c>
    </row>
    <row r="20" s="1" customFormat="true" ht="22.5" hidden="false" customHeight="true" outlineLevel="0" collapsed="false">
      <c r="A20" s="7" t="n">
        <v>18</v>
      </c>
      <c r="B20" s="7" t="s">
        <v>30</v>
      </c>
      <c r="C20" s="7" t="s">
        <v>26</v>
      </c>
      <c r="D20" s="5" t="s">
        <v>12</v>
      </c>
      <c r="E20" s="7" t="n">
        <v>6</v>
      </c>
      <c r="F20" s="7" t="n">
        <v>79.96</v>
      </c>
      <c r="G20" s="7" t="n">
        <v>166</v>
      </c>
      <c r="H20" s="8" t="n">
        <f aca="false">G20/3</f>
        <v>55.3333333333333</v>
      </c>
      <c r="I20" s="8" t="n">
        <f aca="false">F20*0.5+H20*0.5</f>
        <v>67.6466666666667</v>
      </c>
    </row>
    <row r="21" s="1" customFormat="true" ht="22.5" hidden="false" customHeight="true" outlineLevel="0" collapsed="false">
      <c r="A21" s="7" t="n">
        <v>19</v>
      </c>
      <c r="B21" s="7" t="s">
        <v>31</v>
      </c>
      <c r="C21" s="7" t="s">
        <v>26</v>
      </c>
      <c r="D21" s="5" t="s">
        <v>12</v>
      </c>
      <c r="E21" s="7" t="n">
        <v>14</v>
      </c>
      <c r="F21" s="7" t="n">
        <v>80.46</v>
      </c>
      <c r="G21" s="7" t="n">
        <v>162</v>
      </c>
      <c r="H21" s="8" t="n">
        <f aca="false">G21/3</f>
        <v>54</v>
      </c>
      <c r="I21" s="8" t="n">
        <f aca="false">F21*0.5+H21*0.5</f>
        <v>67.23</v>
      </c>
    </row>
    <row r="22" s="1" customFormat="true" ht="22.5" hidden="false" customHeight="true" outlineLevel="0" collapsed="false">
      <c r="A22" s="7" t="n">
        <v>20</v>
      </c>
      <c r="B22" s="7" t="s">
        <v>32</v>
      </c>
      <c r="C22" s="7" t="s">
        <v>26</v>
      </c>
      <c r="D22" s="5" t="s">
        <v>12</v>
      </c>
      <c r="E22" s="7" t="n">
        <v>20</v>
      </c>
      <c r="F22" s="7" t="n">
        <v>79.46</v>
      </c>
      <c r="G22" s="7" t="n">
        <v>160</v>
      </c>
      <c r="H22" s="8" t="n">
        <f aca="false">G22/3</f>
        <v>53.3333333333333</v>
      </c>
      <c r="I22" s="8" t="n">
        <f aca="false">F22*0.5+H22*0.5</f>
        <v>66.3966666666667</v>
      </c>
    </row>
    <row r="23" s="1" customFormat="true" ht="22.5" hidden="false" customHeight="true" outlineLevel="0" collapsed="false">
      <c r="A23" s="7" t="n">
        <v>21</v>
      </c>
      <c r="B23" s="7" t="s">
        <v>33</v>
      </c>
      <c r="C23" s="7" t="s">
        <v>26</v>
      </c>
      <c r="D23" s="5" t="s">
        <v>12</v>
      </c>
      <c r="E23" s="7" t="n">
        <v>5</v>
      </c>
      <c r="F23" s="7" t="n">
        <v>82.7</v>
      </c>
      <c r="G23" s="7" t="n">
        <v>159</v>
      </c>
      <c r="H23" s="8" t="n">
        <f aca="false">G23/3</f>
        <v>53</v>
      </c>
      <c r="I23" s="8" t="n">
        <f aca="false">F23*0.5+H23*0.5</f>
        <v>67.85</v>
      </c>
    </row>
    <row r="24" s="1" customFormat="true" ht="22.5" hidden="false" customHeight="true" outlineLevel="0" collapsed="false">
      <c r="A24" s="7" t="n">
        <v>22</v>
      </c>
      <c r="B24" s="7" t="s">
        <v>34</v>
      </c>
      <c r="C24" s="7" t="s">
        <v>26</v>
      </c>
      <c r="D24" s="5" t="s">
        <v>12</v>
      </c>
      <c r="E24" s="7" t="n">
        <v>25</v>
      </c>
      <c r="F24" s="7" t="n">
        <v>78.68</v>
      </c>
      <c r="G24" s="7" t="n">
        <v>158</v>
      </c>
      <c r="H24" s="8" t="n">
        <f aca="false">G24/3</f>
        <v>52.6666666666667</v>
      </c>
      <c r="I24" s="8" t="n">
        <f aca="false">F24*0.5+H24*0.5</f>
        <v>65.6733333333333</v>
      </c>
    </row>
    <row r="25" s="1" customFormat="true" ht="22.5" hidden="false" customHeight="true" outlineLevel="0" collapsed="false">
      <c r="A25" s="7" t="n">
        <v>23</v>
      </c>
      <c r="B25" s="7" t="s">
        <v>35</v>
      </c>
      <c r="C25" s="7" t="s">
        <v>26</v>
      </c>
      <c r="D25" s="5" t="s">
        <v>12</v>
      </c>
      <c r="E25" s="7" t="n">
        <v>8</v>
      </c>
      <c r="F25" s="7" t="n">
        <v>75.96</v>
      </c>
      <c r="G25" s="7" t="n">
        <v>157.5</v>
      </c>
      <c r="H25" s="8" t="n">
        <f aca="false">G25/3</f>
        <v>52.5</v>
      </c>
      <c r="I25" s="8" t="n">
        <f aca="false">F25*0.5+H25*0.5</f>
        <v>64.23</v>
      </c>
    </row>
    <row r="26" s="1" customFormat="true" ht="22.5" hidden="false" customHeight="true" outlineLevel="0" collapsed="false">
      <c r="A26" s="7" t="n">
        <v>24</v>
      </c>
      <c r="B26" s="7" t="s">
        <v>36</v>
      </c>
      <c r="C26" s="7" t="s">
        <v>26</v>
      </c>
      <c r="D26" s="5" t="s">
        <v>12</v>
      </c>
      <c r="E26" s="7" t="n">
        <v>19</v>
      </c>
      <c r="F26" s="7" t="n">
        <v>76.08</v>
      </c>
      <c r="G26" s="7" t="n">
        <v>156</v>
      </c>
      <c r="H26" s="8" t="n">
        <f aca="false">G26/3</f>
        <v>52</v>
      </c>
      <c r="I26" s="8" t="n">
        <f aca="false">F26*0.5+H26*0.5</f>
        <v>64.04</v>
      </c>
    </row>
    <row r="27" s="1" customFormat="true" ht="22.5" hidden="false" customHeight="true" outlineLevel="0" collapsed="false">
      <c r="A27" s="7" t="n">
        <v>25</v>
      </c>
      <c r="B27" s="7" t="s">
        <v>37</v>
      </c>
      <c r="C27" s="7" t="s">
        <v>26</v>
      </c>
      <c r="D27" s="5" t="s">
        <v>12</v>
      </c>
      <c r="E27" s="7" t="n">
        <v>10</v>
      </c>
      <c r="F27" s="7" t="n">
        <v>67.02</v>
      </c>
      <c r="G27" s="7" t="n">
        <v>155</v>
      </c>
      <c r="H27" s="8" t="n">
        <f aca="false">G27/3</f>
        <v>51.6666666666667</v>
      </c>
      <c r="I27" s="8" t="n">
        <f aca="false">F27*0.5+H27*0.5</f>
        <v>59.3433333333333</v>
      </c>
    </row>
    <row r="28" s="1" customFormat="true" ht="22.5" hidden="false" customHeight="true" outlineLevel="0" collapsed="false">
      <c r="A28" s="7" t="n">
        <v>26</v>
      </c>
      <c r="B28" s="7" t="s">
        <v>38</v>
      </c>
      <c r="C28" s="7" t="s">
        <v>26</v>
      </c>
      <c r="D28" s="5" t="s">
        <v>12</v>
      </c>
      <c r="E28" s="7" t="n">
        <v>24</v>
      </c>
      <c r="F28" s="7" t="n">
        <v>81.16</v>
      </c>
      <c r="G28" s="7" t="n">
        <v>152</v>
      </c>
      <c r="H28" s="8" t="n">
        <f aca="false">G28/3</f>
        <v>50.6666666666667</v>
      </c>
      <c r="I28" s="8" t="n">
        <f aca="false">F28*0.5+H28*0.5</f>
        <v>65.9133333333333</v>
      </c>
    </row>
    <row r="29" s="1" customFormat="true" ht="22.5" hidden="false" customHeight="true" outlineLevel="0" collapsed="false">
      <c r="A29" s="7" t="n">
        <v>27</v>
      </c>
      <c r="B29" s="7" t="s">
        <v>39</v>
      </c>
      <c r="C29" s="7" t="s">
        <v>26</v>
      </c>
      <c r="D29" s="5" t="s">
        <v>12</v>
      </c>
      <c r="E29" s="7" t="n">
        <v>11</v>
      </c>
      <c r="F29" s="7" t="n">
        <v>76.2</v>
      </c>
      <c r="G29" s="7" t="n">
        <v>151.5</v>
      </c>
      <c r="H29" s="8" t="n">
        <f aca="false">G29/3</f>
        <v>50.5</v>
      </c>
      <c r="I29" s="8" t="n">
        <f aca="false">F29*0.5+H29*0.5</f>
        <v>63.35</v>
      </c>
    </row>
    <row r="30" s="1" customFormat="true" ht="22.5" hidden="false" customHeight="true" outlineLevel="0" collapsed="false">
      <c r="A30" s="7" t="n">
        <v>28</v>
      </c>
      <c r="B30" s="7" t="s">
        <v>40</v>
      </c>
      <c r="C30" s="7" t="s">
        <v>26</v>
      </c>
      <c r="D30" s="5" t="s">
        <v>12</v>
      </c>
      <c r="E30" s="7" t="n">
        <v>2</v>
      </c>
      <c r="F30" s="7" t="n">
        <v>83.42</v>
      </c>
      <c r="G30" s="7" t="n">
        <v>150</v>
      </c>
      <c r="H30" s="8" t="n">
        <f aca="false">G30/3</f>
        <v>50</v>
      </c>
      <c r="I30" s="8" t="n">
        <f aca="false">F30*0.5+H30*0.5</f>
        <v>66.71</v>
      </c>
    </row>
    <row r="31" s="1" customFormat="true" ht="22.5" hidden="false" customHeight="true" outlineLevel="0" collapsed="false">
      <c r="A31" s="7" t="n">
        <v>29</v>
      </c>
      <c r="B31" s="7" t="s">
        <v>41</v>
      </c>
      <c r="C31" s="7" t="s">
        <v>26</v>
      </c>
      <c r="D31" s="5" t="s">
        <v>12</v>
      </c>
      <c r="E31" s="7" t="n">
        <v>7</v>
      </c>
      <c r="F31" s="7" t="n">
        <v>81.8</v>
      </c>
      <c r="G31" s="7" t="n">
        <v>150</v>
      </c>
      <c r="H31" s="8" t="n">
        <f aca="false">G31/3</f>
        <v>50</v>
      </c>
      <c r="I31" s="8" t="n">
        <f aca="false">F31*0.5+H31*0.5</f>
        <v>65.9</v>
      </c>
    </row>
    <row r="32" s="1" customFormat="true" ht="22.5" hidden="false" customHeight="true" outlineLevel="0" collapsed="false">
      <c r="A32" s="7" t="n">
        <v>30</v>
      </c>
      <c r="B32" s="7" t="s">
        <v>42</v>
      </c>
      <c r="C32" s="7" t="s">
        <v>43</v>
      </c>
      <c r="D32" s="9" t="s">
        <v>44</v>
      </c>
      <c r="E32" s="7" t="n">
        <v>1</v>
      </c>
      <c r="F32" s="7" t="n">
        <v>76.94</v>
      </c>
      <c r="G32" s="7" t="n">
        <v>238</v>
      </c>
      <c r="H32" s="8" t="n">
        <f aca="false">G32/3</f>
        <v>79.3333333333333</v>
      </c>
      <c r="I32" s="8" t="n">
        <f aca="false">F32*0.5+H32*0.5</f>
        <v>78.1366666666667</v>
      </c>
    </row>
    <row r="33" s="1" customFormat="true" ht="22.5" hidden="false" customHeight="true" outlineLevel="0" collapsed="false">
      <c r="A33" s="7" t="n">
        <v>31</v>
      </c>
      <c r="B33" s="7" t="s">
        <v>45</v>
      </c>
      <c r="C33" s="7" t="s">
        <v>43</v>
      </c>
      <c r="D33" s="9" t="s">
        <v>44</v>
      </c>
      <c r="E33" s="7" t="n">
        <v>21</v>
      </c>
      <c r="F33" s="7" t="n">
        <v>72.28</v>
      </c>
      <c r="G33" s="7" t="n">
        <v>224</v>
      </c>
      <c r="H33" s="8" t="n">
        <f aca="false">G33/3</f>
        <v>74.6666666666667</v>
      </c>
      <c r="I33" s="8" t="n">
        <f aca="false">F33*0.5+H33*0.5</f>
        <v>73.4733333333333</v>
      </c>
    </row>
    <row r="34" s="1" customFormat="true" ht="22.5" hidden="false" customHeight="true" outlineLevel="0" collapsed="false">
      <c r="A34" s="7" t="n">
        <v>32</v>
      </c>
      <c r="B34" s="7" t="s">
        <v>46</v>
      </c>
      <c r="C34" s="7" t="s">
        <v>43</v>
      </c>
      <c r="D34" s="9" t="s">
        <v>44</v>
      </c>
      <c r="E34" s="7" t="n">
        <v>16</v>
      </c>
      <c r="F34" s="7" t="n">
        <v>76.54</v>
      </c>
      <c r="G34" s="7" t="n">
        <v>218.5</v>
      </c>
      <c r="H34" s="8" t="n">
        <f aca="false">G34/3</f>
        <v>72.8333333333333</v>
      </c>
      <c r="I34" s="8" t="n">
        <f aca="false">F34*0.5+H34*0.5</f>
        <v>74.6866666666667</v>
      </c>
    </row>
    <row r="35" s="1" customFormat="true" ht="22.5" hidden="false" customHeight="true" outlineLevel="0" collapsed="false">
      <c r="A35" s="7" t="n">
        <v>33</v>
      </c>
      <c r="B35" s="7" t="s">
        <v>47</v>
      </c>
      <c r="C35" s="7" t="s">
        <v>48</v>
      </c>
      <c r="D35" s="9" t="s">
        <v>44</v>
      </c>
      <c r="E35" s="7" t="n">
        <v>20</v>
      </c>
      <c r="F35" s="7" t="n">
        <v>74.36</v>
      </c>
      <c r="G35" s="7" t="n">
        <v>219.5</v>
      </c>
      <c r="H35" s="8" t="n">
        <f aca="false">G35/3</f>
        <v>73.1666666666667</v>
      </c>
      <c r="I35" s="8" t="n">
        <f aca="false">F35*0.5+H35*0.5</f>
        <v>73.7633333333333</v>
      </c>
    </row>
    <row r="36" s="1" customFormat="true" ht="22.5" hidden="false" customHeight="true" outlineLevel="0" collapsed="false">
      <c r="A36" s="7" t="n">
        <v>34</v>
      </c>
      <c r="B36" s="7" t="s">
        <v>49</v>
      </c>
      <c r="C36" s="7" t="s">
        <v>48</v>
      </c>
      <c r="D36" s="9" t="s">
        <v>44</v>
      </c>
      <c r="E36" s="7" t="n">
        <v>11</v>
      </c>
      <c r="F36" s="7" t="n">
        <v>72.16</v>
      </c>
      <c r="G36" s="7" t="n">
        <v>219</v>
      </c>
      <c r="H36" s="8" t="n">
        <f aca="false">G36/3</f>
        <v>73</v>
      </c>
      <c r="I36" s="8" t="n">
        <f aca="false">F36*0.5+H36*0.5</f>
        <v>72.58</v>
      </c>
    </row>
    <row r="37" s="1" customFormat="true" ht="22.5" hidden="false" customHeight="true" outlineLevel="0" collapsed="false">
      <c r="A37" s="7" t="n">
        <v>35</v>
      </c>
      <c r="B37" s="7" t="s">
        <v>50</v>
      </c>
      <c r="C37" s="7" t="s">
        <v>51</v>
      </c>
      <c r="D37" s="9" t="s">
        <v>44</v>
      </c>
      <c r="E37" s="7" t="n">
        <v>6</v>
      </c>
      <c r="F37" s="7" t="n">
        <v>79.04</v>
      </c>
      <c r="G37" s="7" t="n">
        <v>219</v>
      </c>
      <c r="H37" s="8" t="n">
        <f aca="false">G37/3</f>
        <v>73</v>
      </c>
      <c r="I37" s="8" t="n">
        <f aca="false">F37*0.5+H37*0.5</f>
        <v>76.02</v>
      </c>
    </row>
    <row r="38" s="1" customFormat="true" ht="22.5" hidden="false" customHeight="true" outlineLevel="0" collapsed="false">
      <c r="A38" s="7" t="n">
        <v>36</v>
      </c>
      <c r="B38" s="7" t="s">
        <v>52</v>
      </c>
      <c r="C38" s="7" t="s">
        <v>51</v>
      </c>
      <c r="D38" s="9" t="s">
        <v>44</v>
      </c>
      <c r="E38" s="7" t="n">
        <v>13</v>
      </c>
      <c r="F38" s="7" t="n">
        <v>83.9</v>
      </c>
      <c r="G38" s="7" t="n">
        <v>215.5</v>
      </c>
      <c r="H38" s="8" t="n">
        <f aca="false">G38/3</f>
        <v>71.8333333333333</v>
      </c>
      <c r="I38" s="8" t="n">
        <f aca="false">F38*0.5+H38*0.5</f>
        <v>77.8666666666667</v>
      </c>
    </row>
    <row r="39" s="1" customFormat="true" ht="22.5" hidden="false" customHeight="true" outlineLevel="0" collapsed="false">
      <c r="A39" s="7" t="n">
        <v>37</v>
      </c>
      <c r="B39" s="7" t="s">
        <v>53</v>
      </c>
      <c r="C39" s="7" t="s">
        <v>51</v>
      </c>
      <c r="D39" s="9" t="s">
        <v>44</v>
      </c>
      <c r="E39" s="9" t="s">
        <v>54</v>
      </c>
      <c r="F39" s="7" t="n">
        <v>0</v>
      </c>
      <c r="G39" s="7" t="n">
        <v>211</v>
      </c>
      <c r="H39" s="8" t="n">
        <f aca="false">G39/3</f>
        <v>70.3333333333333</v>
      </c>
      <c r="I39" s="8" t="n">
        <f aca="false">F39*0.5+H39*0.5</f>
        <v>35.1666666666667</v>
      </c>
    </row>
    <row r="40" s="1" customFormat="true" ht="22.5" hidden="false" customHeight="true" outlineLevel="0" collapsed="false">
      <c r="A40" s="7" t="n">
        <v>38</v>
      </c>
      <c r="B40" s="7" t="s">
        <v>55</v>
      </c>
      <c r="C40" s="7" t="s">
        <v>56</v>
      </c>
      <c r="D40" s="9" t="s">
        <v>44</v>
      </c>
      <c r="E40" s="7" t="n">
        <v>23</v>
      </c>
      <c r="F40" s="7" t="n">
        <v>76.68</v>
      </c>
      <c r="G40" s="7" t="n">
        <v>223</v>
      </c>
      <c r="H40" s="8" t="n">
        <f aca="false">G40/3</f>
        <v>74.3333333333333</v>
      </c>
      <c r="I40" s="8" t="n">
        <f aca="false">F40*0.5+H40*0.5</f>
        <v>75.5066666666667</v>
      </c>
    </row>
    <row r="41" s="1" customFormat="true" ht="22.5" hidden="false" customHeight="true" outlineLevel="0" collapsed="false">
      <c r="A41" s="7" t="n">
        <v>39</v>
      </c>
      <c r="B41" s="7" t="s">
        <v>57</v>
      </c>
      <c r="C41" s="7" t="s">
        <v>56</v>
      </c>
      <c r="D41" s="9" t="s">
        <v>44</v>
      </c>
      <c r="E41" s="7" t="n">
        <v>7</v>
      </c>
      <c r="F41" s="7" t="n">
        <v>78.96</v>
      </c>
      <c r="G41" s="7" t="n">
        <v>220</v>
      </c>
      <c r="H41" s="8" t="n">
        <f aca="false">G41/3</f>
        <v>73.3333333333333</v>
      </c>
      <c r="I41" s="8" t="n">
        <f aca="false">F41*0.5+H41*0.5</f>
        <v>76.1466666666667</v>
      </c>
    </row>
    <row r="42" s="1" customFormat="true" ht="22.5" hidden="false" customHeight="true" outlineLevel="0" collapsed="false">
      <c r="A42" s="7" t="n">
        <v>40</v>
      </c>
      <c r="B42" s="7" t="s">
        <v>58</v>
      </c>
      <c r="C42" s="7" t="s">
        <v>56</v>
      </c>
      <c r="D42" s="9" t="s">
        <v>44</v>
      </c>
      <c r="E42" s="7" t="n">
        <v>4</v>
      </c>
      <c r="F42" s="7" t="n">
        <v>76.54</v>
      </c>
      <c r="G42" s="7" t="n">
        <v>214</v>
      </c>
      <c r="H42" s="8" t="n">
        <f aca="false">G42/3</f>
        <v>71.3333333333333</v>
      </c>
      <c r="I42" s="8" t="n">
        <f aca="false">F42*0.5+H42*0.5</f>
        <v>73.9366666666667</v>
      </c>
    </row>
    <row r="43" s="1" customFormat="true" ht="22.5" hidden="false" customHeight="true" outlineLevel="0" collapsed="false">
      <c r="A43" s="7" t="n">
        <v>41</v>
      </c>
      <c r="B43" s="7" t="s">
        <v>59</v>
      </c>
      <c r="C43" s="7" t="s">
        <v>60</v>
      </c>
      <c r="D43" s="9" t="s">
        <v>44</v>
      </c>
      <c r="E43" s="7" t="n">
        <v>9</v>
      </c>
      <c r="F43" s="7" t="n">
        <v>78.8</v>
      </c>
      <c r="G43" s="7" t="n">
        <v>230</v>
      </c>
      <c r="H43" s="8" t="n">
        <f aca="false">G43/3</f>
        <v>76.6666666666667</v>
      </c>
      <c r="I43" s="8" t="n">
        <f aca="false">F43*0.5+H43*0.5</f>
        <v>77.7333333333333</v>
      </c>
    </row>
    <row r="44" s="1" customFormat="true" ht="22.5" hidden="false" customHeight="true" outlineLevel="0" collapsed="false">
      <c r="A44" s="7" t="n">
        <v>42</v>
      </c>
      <c r="B44" s="7" t="s">
        <v>61</v>
      </c>
      <c r="C44" s="7" t="s">
        <v>60</v>
      </c>
      <c r="D44" s="9" t="s">
        <v>44</v>
      </c>
      <c r="E44" s="7" t="n">
        <v>3</v>
      </c>
      <c r="F44" s="7" t="n">
        <v>75.16</v>
      </c>
      <c r="G44" s="7" t="n">
        <v>217.5</v>
      </c>
      <c r="H44" s="8" t="n">
        <f aca="false">G44/3</f>
        <v>72.5</v>
      </c>
      <c r="I44" s="8" t="n">
        <f aca="false">F44*0.5+H44*0.5</f>
        <v>73.83</v>
      </c>
    </row>
    <row r="45" s="1" customFormat="true" ht="22.5" hidden="false" customHeight="true" outlineLevel="0" collapsed="false">
      <c r="A45" s="7" t="n">
        <v>43</v>
      </c>
      <c r="B45" s="7" t="s">
        <v>62</v>
      </c>
      <c r="C45" s="7" t="s">
        <v>60</v>
      </c>
      <c r="D45" s="9" t="s">
        <v>44</v>
      </c>
      <c r="E45" s="7" t="n">
        <v>14</v>
      </c>
      <c r="F45" s="7" t="n">
        <v>75.66</v>
      </c>
      <c r="G45" s="7" t="n">
        <v>215.5</v>
      </c>
      <c r="H45" s="8" t="n">
        <f aca="false">G45/3</f>
        <v>71.8333333333333</v>
      </c>
      <c r="I45" s="8" t="n">
        <f aca="false">F45*0.5+H45*0.5</f>
        <v>73.7466666666667</v>
      </c>
    </row>
    <row r="46" s="1" customFormat="true" ht="22.5" hidden="false" customHeight="true" outlineLevel="0" collapsed="false">
      <c r="A46" s="7" t="n">
        <v>44</v>
      </c>
      <c r="B46" s="7" t="s">
        <v>63</v>
      </c>
      <c r="C46" s="7" t="s">
        <v>60</v>
      </c>
      <c r="D46" s="9" t="s">
        <v>44</v>
      </c>
      <c r="E46" s="7" t="n">
        <v>15</v>
      </c>
      <c r="F46" s="7" t="n">
        <v>77.8</v>
      </c>
      <c r="G46" s="7" t="n">
        <v>212.5</v>
      </c>
      <c r="H46" s="8" t="n">
        <f aca="false">G46/3</f>
        <v>70.8333333333333</v>
      </c>
      <c r="I46" s="8" t="n">
        <f aca="false">F46*0.5+H46*0.5</f>
        <v>74.3166666666667</v>
      </c>
    </row>
    <row r="47" s="1" customFormat="true" ht="22.5" hidden="false" customHeight="true" outlineLevel="0" collapsed="false">
      <c r="A47" s="7" t="n">
        <v>45</v>
      </c>
      <c r="B47" s="7" t="s">
        <v>64</v>
      </c>
      <c r="C47" s="7" t="s">
        <v>60</v>
      </c>
      <c r="D47" s="9" t="s">
        <v>44</v>
      </c>
      <c r="E47" s="7" t="n">
        <v>26</v>
      </c>
      <c r="F47" s="7" t="n">
        <v>76.5</v>
      </c>
      <c r="G47" s="7" t="n">
        <v>211.5</v>
      </c>
      <c r="H47" s="8" t="n">
        <f aca="false">G47/3</f>
        <v>70.5</v>
      </c>
      <c r="I47" s="8" t="n">
        <f aca="false">F47*0.5+H47*0.5</f>
        <v>73.5</v>
      </c>
    </row>
    <row r="48" s="1" customFormat="true" ht="22.5" hidden="false" customHeight="true" outlineLevel="0" collapsed="false">
      <c r="A48" s="7" t="n">
        <v>46</v>
      </c>
      <c r="B48" s="7" t="s">
        <v>65</v>
      </c>
      <c r="C48" s="7" t="s">
        <v>60</v>
      </c>
      <c r="D48" s="9" t="s">
        <v>44</v>
      </c>
      <c r="E48" s="7" t="n">
        <v>27</v>
      </c>
      <c r="F48" s="7" t="n">
        <v>78.32</v>
      </c>
      <c r="G48" s="7" t="n">
        <v>211</v>
      </c>
      <c r="H48" s="8" t="n">
        <f aca="false">G48/3</f>
        <v>70.3333333333333</v>
      </c>
      <c r="I48" s="8" t="n">
        <f aca="false">F48*0.5+H48*0.5</f>
        <v>74.3266666666667</v>
      </c>
    </row>
    <row r="49" s="1" customFormat="true" ht="22.5" hidden="false" customHeight="true" outlineLevel="0" collapsed="false">
      <c r="A49" s="7" t="n">
        <v>47</v>
      </c>
      <c r="B49" s="7" t="s">
        <v>66</v>
      </c>
      <c r="C49" s="7" t="s">
        <v>60</v>
      </c>
      <c r="D49" s="9" t="s">
        <v>44</v>
      </c>
      <c r="E49" s="7" t="n">
        <v>22</v>
      </c>
      <c r="F49" s="7" t="n">
        <v>75.46</v>
      </c>
      <c r="G49" s="7" t="n">
        <v>211</v>
      </c>
      <c r="H49" s="8" t="n">
        <f aca="false">G49/3</f>
        <v>70.3333333333333</v>
      </c>
      <c r="I49" s="8" t="n">
        <f aca="false">F49*0.5+H49*0.5</f>
        <v>72.8966666666667</v>
      </c>
    </row>
    <row r="50" s="1" customFormat="true" ht="22.5" hidden="false" customHeight="true" outlineLevel="0" collapsed="false">
      <c r="A50" s="7" t="n">
        <v>48</v>
      </c>
      <c r="B50" s="7" t="s">
        <v>67</v>
      </c>
      <c r="C50" s="7" t="s">
        <v>68</v>
      </c>
      <c r="D50" s="9" t="s">
        <v>44</v>
      </c>
      <c r="E50" s="7" t="n">
        <v>24</v>
      </c>
      <c r="F50" s="7" t="n">
        <v>69.84</v>
      </c>
      <c r="G50" s="7" t="n">
        <v>224.5</v>
      </c>
      <c r="H50" s="8" t="n">
        <f aca="false">G50/3</f>
        <v>74.8333333333333</v>
      </c>
      <c r="I50" s="8" t="n">
        <f aca="false">F50*0.5+H50*0.5</f>
        <v>72.3366666666667</v>
      </c>
    </row>
    <row r="51" s="1" customFormat="true" ht="22.5" hidden="false" customHeight="true" outlineLevel="0" collapsed="false">
      <c r="A51" s="7" t="n">
        <v>49</v>
      </c>
      <c r="B51" s="7" t="s">
        <v>69</v>
      </c>
      <c r="C51" s="7" t="s">
        <v>68</v>
      </c>
      <c r="D51" s="9" t="s">
        <v>44</v>
      </c>
      <c r="E51" s="7" t="n">
        <v>10</v>
      </c>
      <c r="F51" s="7" t="n">
        <v>48.34</v>
      </c>
      <c r="G51" s="7" t="n">
        <v>219.5</v>
      </c>
      <c r="H51" s="8" t="n">
        <f aca="false">G51/3</f>
        <v>73.1666666666667</v>
      </c>
      <c r="I51" s="8" t="n">
        <f aca="false">F51*0.5+H51*0.5</f>
        <v>60.7533333333333</v>
      </c>
    </row>
    <row r="52" s="1" customFormat="true" ht="22.5" hidden="false" customHeight="true" outlineLevel="0" collapsed="false">
      <c r="A52" s="7" t="n">
        <v>50</v>
      </c>
      <c r="B52" s="7" t="s">
        <v>70</v>
      </c>
      <c r="C52" s="7" t="s">
        <v>68</v>
      </c>
      <c r="D52" s="9" t="s">
        <v>44</v>
      </c>
      <c r="E52" s="7" t="n">
        <v>25</v>
      </c>
      <c r="F52" s="7" t="n">
        <v>76.5</v>
      </c>
      <c r="G52" s="7" t="n">
        <v>217.5</v>
      </c>
      <c r="H52" s="8" t="n">
        <f aca="false">G52/3</f>
        <v>72.5</v>
      </c>
      <c r="I52" s="8" t="n">
        <f aca="false">F52*0.5+H52*0.5</f>
        <v>74.5</v>
      </c>
    </row>
    <row r="53" s="1" customFormat="true" ht="22.5" hidden="false" customHeight="true" outlineLevel="0" collapsed="false">
      <c r="A53" s="7" t="n">
        <v>51</v>
      </c>
      <c r="B53" s="7" t="s">
        <v>71</v>
      </c>
      <c r="C53" s="7" t="s">
        <v>72</v>
      </c>
      <c r="D53" s="9" t="s">
        <v>44</v>
      </c>
      <c r="E53" s="7" t="n">
        <v>12</v>
      </c>
      <c r="F53" s="7" t="n">
        <v>76.48</v>
      </c>
      <c r="G53" s="7" t="n">
        <v>214</v>
      </c>
      <c r="H53" s="8" t="n">
        <f aca="false">G53/3</f>
        <v>71.3333333333333</v>
      </c>
      <c r="I53" s="8" t="n">
        <f aca="false">F53*0.5+H53*0.5</f>
        <v>73.9066666666667</v>
      </c>
    </row>
    <row r="54" s="1" customFormat="true" ht="22.5" hidden="false" customHeight="true" outlineLevel="0" collapsed="false">
      <c r="A54" s="7" t="n">
        <v>52</v>
      </c>
      <c r="B54" s="7" t="s">
        <v>73</v>
      </c>
      <c r="C54" s="7" t="s">
        <v>72</v>
      </c>
      <c r="D54" s="9" t="s">
        <v>44</v>
      </c>
      <c r="E54" s="7" t="n">
        <v>18</v>
      </c>
      <c r="F54" s="7" t="n">
        <v>77.1</v>
      </c>
      <c r="G54" s="7" t="n">
        <v>211.5</v>
      </c>
      <c r="H54" s="8" t="n">
        <f aca="false">G54/3</f>
        <v>70.5</v>
      </c>
      <c r="I54" s="8" t="n">
        <f aca="false">F54*0.5+H54*0.5</f>
        <v>73.8</v>
      </c>
    </row>
    <row r="55" s="1" customFormat="true" ht="22.5" hidden="false" customHeight="true" outlineLevel="0" collapsed="false">
      <c r="A55" s="7" t="n">
        <v>53</v>
      </c>
      <c r="B55" s="7" t="s">
        <v>74</v>
      </c>
      <c r="C55" s="7" t="s">
        <v>72</v>
      </c>
      <c r="D55" s="9" t="s">
        <v>44</v>
      </c>
      <c r="E55" s="7" t="n">
        <v>17</v>
      </c>
      <c r="F55" s="7" t="n">
        <v>77.8</v>
      </c>
      <c r="G55" s="7" t="n">
        <v>211</v>
      </c>
      <c r="H55" s="8" t="n">
        <f aca="false">G55/3</f>
        <v>70.3333333333333</v>
      </c>
      <c r="I55" s="8" t="n">
        <f aca="false">F55*0.5+H55*0.5</f>
        <v>74.0666666666667</v>
      </c>
    </row>
    <row r="56" s="1" customFormat="true" ht="22.5" hidden="false" customHeight="true" outlineLevel="0" collapsed="false">
      <c r="A56" s="7" t="n">
        <v>54</v>
      </c>
      <c r="B56" s="7" t="s">
        <v>75</v>
      </c>
      <c r="C56" s="7" t="s">
        <v>76</v>
      </c>
      <c r="D56" s="9" t="s">
        <v>44</v>
      </c>
      <c r="E56" s="7" t="n">
        <v>2</v>
      </c>
      <c r="F56" s="7" t="n">
        <v>76.1</v>
      </c>
      <c r="G56" s="7" t="n">
        <v>212.5</v>
      </c>
      <c r="H56" s="8" t="n">
        <f aca="false">G56/3</f>
        <v>70.8333333333333</v>
      </c>
      <c r="I56" s="8" t="n">
        <f aca="false">F56*0.5+H56*0.5</f>
        <v>73.4666666666667</v>
      </c>
    </row>
    <row r="57" s="1" customFormat="true" ht="22.5" hidden="false" customHeight="true" outlineLevel="0" collapsed="false">
      <c r="A57" s="7" t="n">
        <v>55</v>
      </c>
      <c r="B57" s="7" t="s">
        <v>77</v>
      </c>
      <c r="C57" s="7" t="s">
        <v>76</v>
      </c>
      <c r="D57" s="9" t="s">
        <v>44</v>
      </c>
      <c r="E57" s="7" t="n">
        <v>5</v>
      </c>
      <c r="F57" s="7" t="n">
        <v>74.94</v>
      </c>
      <c r="G57" s="7" t="n">
        <v>208</v>
      </c>
      <c r="H57" s="8" t="n">
        <f aca="false">G57/3</f>
        <v>69.3333333333333</v>
      </c>
      <c r="I57" s="8" t="n">
        <f aca="false">F57*0.5+H57*0.5</f>
        <v>72.1366666666667</v>
      </c>
    </row>
    <row r="58" s="1" customFormat="true" ht="22.5" hidden="false" customHeight="true" outlineLevel="0" collapsed="false">
      <c r="A58" s="7" t="n">
        <v>56</v>
      </c>
      <c r="B58" s="7" t="s">
        <v>78</v>
      </c>
      <c r="C58" s="7" t="s">
        <v>76</v>
      </c>
      <c r="D58" s="9" t="s">
        <v>44</v>
      </c>
      <c r="E58" s="7" t="n">
        <v>19</v>
      </c>
      <c r="F58" s="7" t="n">
        <v>74.4</v>
      </c>
      <c r="G58" s="7" t="n">
        <v>192.5</v>
      </c>
      <c r="H58" s="8" t="n">
        <f aca="false">G58/3</f>
        <v>64.1666666666667</v>
      </c>
      <c r="I58" s="8" t="n">
        <f aca="false">F58*0.5+H58*0.5</f>
        <v>69.2833333333333</v>
      </c>
    </row>
    <row r="59" s="1" customFormat="true" ht="22.5" hidden="false" customHeight="true" outlineLevel="0" collapsed="false">
      <c r="A59" s="7" t="n">
        <v>57</v>
      </c>
      <c r="B59" s="7" t="s">
        <v>79</v>
      </c>
      <c r="C59" s="7" t="s">
        <v>80</v>
      </c>
      <c r="D59" s="9" t="s">
        <v>81</v>
      </c>
      <c r="E59" s="7" t="n">
        <v>10</v>
      </c>
      <c r="F59" s="7" t="n">
        <v>83.92</v>
      </c>
      <c r="G59" s="7" t="n">
        <v>227</v>
      </c>
      <c r="H59" s="8" t="n">
        <f aca="false">G59/3</f>
        <v>75.6666666666667</v>
      </c>
      <c r="I59" s="8" t="n">
        <f aca="false">F59*0.5+H59*0.5</f>
        <v>79.7933333333333</v>
      </c>
    </row>
    <row r="60" s="1" customFormat="true" ht="22.5" hidden="false" customHeight="true" outlineLevel="0" collapsed="false">
      <c r="A60" s="7" t="n">
        <v>58</v>
      </c>
      <c r="B60" s="7" t="s">
        <v>82</v>
      </c>
      <c r="C60" s="7" t="s">
        <v>80</v>
      </c>
      <c r="D60" s="9" t="s">
        <v>81</v>
      </c>
      <c r="E60" s="7" t="n">
        <v>20</v>
      </c>
      <c r="F60" s="7" t="n">
        <v>75.84</v>
      </c>
      <c r="G60" s="7" t="n">
        <v>226.5</v>
      </c>
      <c r="H60" s="8" t="n">
        <f aca="false">G60/3</f>
        <v>75.5</v>
      </c>
      <c r="I60" s="8" t="n">
        <f aca="false">F60*0.5+H60*0.5</f>
        <v>75.67</v>
      </c>
    </row>
    <row r="61" s="1" customFormat="true" ht="22.5" hidden="false" customHeight="true" outlineLevel="0" collapsed="false">
      <c r="A61" s="7" t="n">
        <v>59</v>
      </c>
      <c r="B61" s="7" t="s">
        <v>83</v>
      </c>
      <c r="C61" s="7" t="s">
        <v>80</v>
      </c>
      <c r="D61" s="9" t="s">
        <v>81</v>
      </c>
      <c r="E61" s="7" t="n">
        <v>5</v>
      </c>
      <c r="F61" s="7" t="n">
        <v>73.16</v>
      </c>
      <c r="G61" s="7" t="n">
        <v>220.5</v>
      </c>
      <c r="H61" s="8" t="n">
        <f aca="false">G61/3</f>
        <v>73.5</v>
      </c>
      <c r="I61" s="8" t="n">
        <f aca="false">F61*0.5+H61*0.5</f>
        <v>73.33</v>
      </c>
    </row>
    <row r="62" s="1" customFormat="true" ht="22.5" hidden="false" customHeight="true" outlineLevel="0" collapsed="false">
      <c r="A62" s="7" t="n">
        <v>60</v>
      </c>
      <c r="B62" s="7" t="s">
        <v>84</v>
      </c>
      <c r="C62" s="7" t="s">
        <v>85</v>
      </c>
      <c r="D62" s="9" t="s">
        <v>81</v>
      </c>
      <c r="E62" s="7" t="n">
        <v>1</v>
      </c>
      <c r="F62" s="7" t="n">
        <v>80.42</v>
      </c>
      <c r="G62" s="7" t="n">
        <v>234</v>
      </c>
      <c r="H62" s="8" t="n">
        <f aca="false">G62/3</f>
        <v>78</v>
      </c>
      <c r="I62" s="8" t="n">
        <f aca="false">F62*0.5+H62*0.5</f>
        <v>79.21</v>
      </c>
    </row>
    <row r="63" s="1" customFormat="true" ht="22.5" hidden="false" customHeight="true" outlineLevel="0" collapsed="false">
      <c r="A63" s="7" t="n">
        <v>61</v>
      </c>
      <c r="B63" s="7" t="s">
        <v>86</v>
      </c>
      <c r="C63" s="7" t="s">
        <v>85</v>
      </c>
      <c r="D63" s="9" t="s">
        <v>81</v>
      </c>
      <c r="E63" s="7" t="n">
        <v>23</v>
      </c>
      <c r="F63" s="7" t="n">
        <v>78.84</v>
      </c>
      <c r="G63" s="7" t="n">
        <v>233</v>
      </c>
      <c r="H63" s="8" t="n">
        <f aca="false">G63/3</f>
        <v>77.6666666666667</v>
      </c>
      <c r="I63" s="8" t="n">
        <f aca="false">F63*0.5+H63*0.5</f>
        <v>78.2533333333333</v>
      </c>
    </row>
    <row r="64" s="1" customFormat="true" ht="22.5" hidden="false" customHeight="true" outlineLevel="0" collapsed="false">
      <c r="A64" s="7" t="n">
        <v>62</v>
      </c>
      <c r="B64" s="7" t="s">
        <v>87</v>
      </c>
      <c r="C64" s="7" t="s">
        <v>85</v>
      </c>
      <c r="D64" s="9" t="s">
        <v>81</v>
      </c>
      <c r="E64" s="7" t="n">
        <v>11</v>
      </c>
      <c r="F64" s="7" t="n">
        <v>76.88</v>
      </c>
      <c r="G64" s="7" t="n">
        <v>223.5</v>
      </c>
      <c r="H64" s="8" t="n">
        <f aca="false">G64/3</f>
        <v>74.5</v>
      </c>
      <c r="I64" s="8" t="n">
        <f aca="false">F64*0.5+H64*0.5</f>
        <v>75.69</v>
      </c>
    </row>
    <row r="65" s="1" customFormat="true" ht="22.5" hidden="false" customHeight="true" outlineLevel="0" collapsed="false">
      <c r="A65" s="7" t="n">
        <v>63</v>
      </c>
      <c r="B65" s="7" t="s">
        <v>88</v>
      </c>
      <c r="C65" s="7" t="s">
        <v>89</v>
      </c>
      <c r="D65" s="9" t="s">
        <v>81</v>
      </c>
      <c r="E65" s="7" t="n">
        <v>19</v>
      </c>
      <c r="F65" s="7" t="n">
        <v>73.24</v>
      </c>
      <c r="G65" s="7" t="n">
        <v>222.5</v>
      </c>
      <c r="H65" s="8" t="n">
        <f aca="false">G65/3</f>
        <v>74.1666666666667</v>
      </c>
      <c r="I65" s="8" t="n">
        <f aca="false">F65*0.5+H65*0.5</f>
        <v>73.7033333333333</v>
      </c>
    </row>
    <row r="66" s="1" customFormat="true" ht="22.5" hidden="false" customHeight="true" outlineLevel="0" collapsed="false">
      <c r="A66" s="7" t="n">
        <v>64</v>
      </c>
      <c r="B66" s="7" t="s">
        <v>90</v>
      </c>
      <c r="C66" s="7" t="s">
        <v>89</v>
      </c>
      <c r="D66" s="9" t="s">
        <v>81</v>
      </c>
      <c r="E66" s="7" t="n">
        <v>14</v>
      </c>
      <c r="F66" s="7" t="n">
        <v>77.8</v>
      </c>
      <c r="G66" s="7" t="n">
        <v>219.5</v>
      </c>
      <c r="H66" s="8" t="n">
        <f aca="false">G66/3</f>
        <v>73.1666666666667</v>
      </c>
      <c r="I66" s="8" t="n">
        <f aca="false">F66*0.5+H66*0.5</f>
        <v>75.4833333333333</v>
      </c>
    </row>
    <row r="67" s="1" customFormat="true" ht="22.5" hidden="false" customHeight="true" outlineLevel="0" collapsed="false">
      <c r="A67" s="7" t="n">
        <v>65</v>
      </c>
      <c r="B67" s="7" t="s">
        <v>91</v>
      </c>
      <c r="C67" s="7" t="s">
        <v>89</v>
      </c>
      <c r="D67" s="9" t="s">
        <v>81</v>
      </c>
      <c r="E67" s="7" t="n">
        <v>12</v>
      </c>
      <c r="F67" s="7" t="n">
        <v>74.34</v>
      </c>
      <c r="G67" s="7" t="n">
        <v>215.5</v>
      </c>
      <c r="H67" s="8" t="n">
        <f aca="false">G67/3</f>
        <v>71.8333333333333</v>
      </c>
      <c r="I67" s="8" t="n">
        <f aca="false">F67*0.5+H67*0.5</f>
        <v>73.0866666666667</v>
      </c>
    </row>
    <row r="68" s="1" customFormat="true" ht="22.5" hidden="false" customHeight="true" outlineLevel="0" collapsed="false">
      <c r="A68" s="7" t="n">
        <v>66</v>
      </c>
      <c r="B68" s="7" t="s">
        <v>92</v>
      </c>
      <c r="C68" s="7" t="s">
        <v>89</v>
      </c>
      <c r="D68" s="9" t="s">
        <v>81</v>
      </c>
      <c r="E68" s="7" t="n">
        <v>2</v>
      </c>
      <c r="F68" s="7" t="n">
        <v>77.16</v>
      </c>
      <c r="G68" s="7" t="n">
        <v>214</v>
      </c>
      <c r="H68" s="8" t="n">
        <f aca="false">G68/3</f>
        <v>71.3333333333333</v>
      </c>
      <c r="I68" s="8" t="n">
        <f aca="false">F68*0.5+H68*0.5</f>
        <v>74.2466666666667</v>
      </c>
    </row>
    <row r="69" s="1" customFormat="true" ht="22.5" hidden="false" customHeight="true" outlineLevel="0" collapsed="false">
      <c r="A69" s="7" t="n">
        <v>67</v>
      </c>
      <c r="B69" s="7" t="s">
        <v>93</v>
      </c>
      <c r="C69" s="7" t="s">
        <v>89</v>
      </c>
      <c r="D69" s="9" t="s">
        <v>81</v>
      </c>
      <c r="E69" s="7" t="n">
        <v>4</v>
      </c>
      <c r="F69" s="7" t="n">
        <v>61.6</v>
      </c>
      <c r="G69" s="7" t="n">
        <v>212.5</v>
      </c>
      <c r="H69" s="8" t="n">
        <f aca="false">G69/3</f>
        <v>70.8333333333333</v>
      </c>
      <c r="I69" s="8" t="n">
        <f aca="false">F69*0.5+H69*0.5</f>
        <v>66.2166666666667</v>
      </c>
    </row>
    <row r="70" s="1" customFormat="true" ht="22.5" hidden="false" customHeight="true" outlineLevel="0" collapsed="false">
      <c r="A70" s="7" t="n">
        <v>68</v>
      </c>
      <c r="B70" s="7" t="s">
        <v>94</v>
      </c>
      <c r="C70" s="7" t="s">
        <v>89</v>
      </c>
      <c r="D70" s="9" t="s">
        <v>81</v>
      </c>
      <c r="E70" s="7" t="n">
        <v>22</v>
      </c>
      <c r="F70" s="7" t="n">
        <v>75.3</v>
      </c>
      <c r="G70" s="7" t="n">
        <v>211</v>
      </c>
      <c r="H70" s="8" t="n">
        <f aca="false">G70/3</f>
        <v>70.3333333333333</v>
      </c>
      <c r="I70" s="8" t="n">
        <f aca="false">F70*0.5+H70*0.5</f>
        <v>72.8166666666667</v>
      </c>
    </row>
    <row r="71" s="1" customFormat="true" ht="22.5" hidden="false" customHeight="true" outlineLevel="0" collapsed="false">
      <c r="A71" s="7" t="n">
        <v>69</v>
      </c>
      <c r="B71" s="7" t="s">
        <v>95</v>
      </c>
      <c r="C71" s="7" t="s">
        <v>89</v>
      </c>
      <c r="D71" s="9" t="s">
        <v>81</v>
      </c>
      <c r="E71" s="9" t="s">
        <v>54</v>
      </c>
      <c r="F71" s="7" t="n">
        <v>0</v>
      </c>
      <c r="G71" s="7" t="n">
        <v>204.5</v>
      </c>
      <c r="H71" s="8" t="n">
        <f aca="false">G71/3</f>
        <v>68.1666666666667</v>
      </c>
      <c r="I71" s="8" t="n">
        <f aca="false">F71*0.5+H71*0.5</f>
        <v>34.0833333333333</v>
      </c>
    </row>
    <row r="72" s="1" customFormat="true" ht="22.5" hidden="false" customHeight="true" outlineLevel="0" collapsed="false">
      <c r="A72" s="7" t="n">
        <v>70</v>
      </c>
      <c r="B72" s="7" t="s">
        <v>96</v>
      </c>
      <c r="C72" s="7" t="s">
        <v>89</v>
      </c>
      <c r="D72" s="9" t="s">
        <v>81</v>
      </c>
      <c r="E72" s="7" t="n">
        <v>24</v>
      </c>
      <c r="F72" s="7" t="n">
        <v>75.88</v>
      </c>
      <c r="G72" s="7" t="n">
        <v>202</v>
      </c>
      <c r="H72" s="8" t="n">
        <f aca="false">G72/3</f>
        <v>67.3333333333333</v>
      </c>
      <c r="I72" s="8" t="n">
        <f aca="false">F72*0.5+H72*0.5</f>
        <v>71.6066666666667</v>
      </c>
    </row>
    <row r="73" s="1" customFormat="true" ht="22.5" hidden="false" customHeight="true" outlineLevel="0" collapsed="false">
      <c r="A73" s="7" t="n">
        <v>71</v>
      </c>
      <c r="B73" s="7" t="s">
        <v>97</v>
      </c>
      <c r="C73" s="7" t="s">
        <v>89</v>
      </c>
      <c r="D73" s="9" t="s">
        <v>81</v>
      </c>
      <c r="E73" s="7" t="n">
        <v>3</v>
      </c>
      <c r="F73" s="7" t="n">
        <v>62.06</v>
      </c>
      <c r="G73" s="7" t="n">
        <v>194.5</v>
      </c>
      <c r="H73" s="8" t="n">
        <f aca="false">G73/3</f>
        <v>64.8333333333333</v>
      </c>
      <c r="I73" s="8" t="n">
        <f aca="false">F73*0.5+H73*0.5</f>
        <v>63.4466666666667</v>
      </c>
    </row>
    <row r="74" s="1" customFormat="true" ht="22.5" hidden="false" customHeight="true" outlineLevel="0" collapsed="false">
      <c r="A74" s="7" t="n">
        <v>72</v>
      </c>
      <c r="B74" s="7" t="s">
        <v>98</v>
      </c>
      <c r="C74" s="7" t="s">
        <v>99</v>
      </c>
      <c r="D74" s="9" t="s">
        <v>81</v>
      </c>
      <c r="E74" s="7" t="n">
        <v>27</v>
      </c>
      <c r="F74" s="7" t="n">
        <v>68.88</v>
      </c>
      <c r="G74" s="7" t="n">
        <v>231.5</v>
      </c>
      <c r="H74" s="8" t="n">
        <f aca="false">G74/3</f>
        <v>77.1666666666667</v>
      </c>
      <c r="I74" s="8" t="n">
        <f aca="false">F74*0.5+H74*0.5</f>
        <v>73.0233333333333</v>
      </c>
    </row>
    <row r="75" s="1" customFormat="true" ht="22.5" hidden="false" customHeight="true" outlineLevel="0" collapsed="false">
      <c r="A75" s="7" t="n">
        <v>73</v>
      </c>
      <c r="B75" s="7" t="s">
        <v>100</v>
      </c>
      <c r="C75" s="7" t="s">
        <v>99</v>
      </c>
      <c r="D75" s="9" t="s">
        <v>81</v>
      </c>
      <c r="E75" s="7" t="n">
        <v>16</v>
      </c>
      <c r="F75" s="7" t="n">
        <v>78.82</v>
      </c>
      <c r="G75" s="7" t="n">
        <v>222.5</v>
      </c>
      <c r="H75" s="8" t="n">
        <f aca="false">G75/3</f>
        <v>74.1666666666667</v>
      </c>
      <c r="I75" s="8" t="n">
        <f aca="false">F75*0.5+H75*0.5</f>
        <v>76.4933333333333</v>
      </c>
    </row>
    <row r="76" s="1" customFormat="true" ht="22.5" hidden="false" customHeight="true" outlineLevel="0" collapsed="false">
      <c r="A76" s="7" t="n">
        <v>74</v>
      </c>
      <c r="B76" s="7" t="s">
        <v>101</v>
      </c>
      <c r="C76" s="7" t="s">
        <v>99</v>
      </c>
      <c r="D76" s="9" t="s">
        <v>81</v>
      </c>
      <c r="E76" s="7" t="n">
        <v>26</v>
      </c>
      <c r="F76" s="7" t="n">
        <v>73.36</v>
      </c>
      <c r="G76" s="7" t="n">
        <v>222.5</v>
      </c>
      <c r="H76" s="8" t="n">
        <f aca="false">G76/3</f>
        <v>74.1666666666667</v>
      </c>
      <c r="I76" s="8" t="n">
        <f aca="false">F76*0.5+H76*0.5</f>
        <v>73.7633333333333</v>
      </c>
    </row>
    <row r="77" s="1" customFormat="true" ht="22.5" hidden="false" customHeight="true" outlineLevel="0" collapsed="false">
      <c r="A77" s="7" t="n">
        <v>75</v>
      </c>
      <c r="B77" s="7" t="s">
        <v>102</v>
      </c>
      <c r="C77" s="7" t="s">
        <v>99</v>
      </c>
      <c r="D77" s="9" t="s">
        <v>81</v>
      </c>
      <c r="E77" s="7" t="n">
        <v>9</v>
      </c>
      <c r="F77" s="7" t="n">
        <v>80.8</v>
      </c>
      <c r="G77" s="7" t="n">
        <v>222</v>
      </c>
      <c r="H77" s="8" t="n">
        <f aca="false">G77/3</f>
        <v>74</v>
      </c>
      <c r="I77" s="8" t="n">
        <f aca="false">F77*0.5+H77*0.5</f>
        <v>77.4</v>
      </c>
    </row>
    <row r="78" s="1" customFormat="true" ht="22.5" hidden="false" customHeight="true" outlineLevel="0" collapsed="false">
      <c r="A78" s="7" t="n">
        <v>76</v>
      </c>
      <c r="B78" s="7" t="s">
        <v>103</v>
      </c>
      <c r="C78" s="7" t="s">
        <v>99</v>
      </c>
      <c r="D78" s="9" t="s">
        <v>81</v>
      </c>
      <c r="E78" s="7" t="n">
        <v>13</v>
      </c>
      <c r="F78" s="7" t="n">
        <v>76.88</v>
      </c>
      <c r="G78" s="7" t="n">
        <v>222</v>
      </c>
      <c r="H78" s="8" t="n">
        <f aca="false">G78/3</f>
        <v>74</v>
      </c>
      <c r="I78" s="8" t="n">
        <f aca="false">F78*0.5+H78*0.5</f>
        <v>75.44</v>
      </c>
    </row>
    <row r="79" s="1" customFormat="true" ht="22.5" hidden="false" customHeight="true" outlineLevel="0" collapsed="false">
      <c r="A79" s="7" t="n">
        <v>77</v>
      </c>
      <c r="B79" s="7" t="s">
        <v>104</v>
      </c>
      <c r="C79" s="7" t="s">
        <v>99</v>
      </c>
      <c r="D79" s="9" t="s">
        <v>81</v>
      </c>
      <c r="E79" s="7" t="n">
        <v>17</v>
      </c>
      <c r="F79" s="7" t="n">
        <v>78.98</v>
      </c>
      <c r="G79" s="7" t="n">
        <v>222</v>
      </c>
      <c r="H79" s="8" t="n">
        <f aca="false">G79/3</f>
        <v>74</v>
      </c>
      <c r="I79" s="8" t="n">
        <f aca="false">F79*0.5+H79*0.5</f>
        <v>76.49</v>
      </c>
    </row>
    <row r="80" s="1" customFormat="true" ht="22.5" hidden="false" customHeight="true" outlineLevel="0" collapsed="false">
      <c r="A80" s="7" t="n">
        <v>78</v>
      </c>
      <c r="B80" s="7" t="s">
        <v>105</v>
      </c>
      <c r="C80" s="7" t="s">
        <v>99</v>
      </c>
      <c r="D80" s="9" t="s">
        <v>81</v>
      </c>
      <c r="E80" s="7" t="n">
        <v>6</v>
      </c>
      <c r="F80" s="7" t="n">
        <v>75.86</v>
      </c>
      <c r="G80" s="7" t="n">
        <v>220</v>
      </c>
      <c r="H80" s="8" t="n">
        <f aca="false">G80/3</f>
        <v>73.3333333333333</v>
      </c>
      <c r="I80" s="8" t="n">
        <f aca="false">F80*0.5+H80*0.5</f>
        <v>74.5966666666667</v>
      </c>
    </row>
    <row r="81" s="1" customFormat="true" ht="22.5" hidden="false" customHeight="true" outlineLevel="0" collapsed="false">
      <c r="A81" s="7" t="n">
        <v>79</v>
      </c>
      <c r="B81" s="7" t="s">
        <v>106</v>
      </c>
      <c r="C81" s="7" t="s">
        <v>99</v>
      </c>
      <c r="D81" s="9" t="s">
        <v>81</v>
      </c>
      <c r="E81" s="7" t="n">
        <v>18</v>
      </c>
      <c r="F81" s="7" t="n">
        <v>75.98</v>
      </c>
      <c r="G81" s="7" t="n">
        <v>218.5</v>
      </c>
      <c r="H81" s="8" t="n">
        <f aca="false">G81/3</f>
        <v>72.8333333333333</v>
      </c>
      <c r="I81" s="8" t="n">
        <f aca="false">F81*0.5+H81*0.5</f>
        <v>74.4066666666667</v>
      </c>
    </row>
    <row r="82" s="1" customFormat="true" ht="22.5" hidden="false" customHeight="true" outlineLevel="0" collapsed="false">
      <c r="A82" s="7" t="n">
        <v>80</v>
      </c>
      <c r="B82" s="7" t="s">
        <v>107</v>
      </c>
      <c r="C82" s="7" t="s">
        <v>99</v>
      </c>
      <c r="D82" s="9" t="s">
        <v>81</v>
      </c>
      <c r="E82" s="7" t="n">
        <v>25</v>
      </c>
      <c r="F82" s="7" t="n">
        <v>78.46</v>
      </c>
      <c r="G82" s="7" t="n">
        <v>218.5</v>
      </c>
      <c r="H82" s="8" t="n">
        <f aca="false">G82/3</f>
        <v>72.8333333333333</v>
      </c>
      <c r="I82" s="8" t="n">
        <f aca="false">F82*0.5+H82*0.5</f>
        <v>75.6466666666667</v>
      </c>
    </row>
    <row r="83" s="1" customFormat="true" ht="22.5" hidden="false" customHeight="true" outlineLevel="0" collapsed="false">
      <c r="A83" s="7" t="n">
        <v>81</v>
      </c>
      <c r="B83" s="7" t="s">
        <v>108</v>
      </c>
      <c r="C83" s="7" t="s">
        <v>99</v>
      </c>
      <c r="D83" s="9" t="s">
        <v>81</v>
      </c>
      <c r="E83" s="7" t="n">
        <v>8</v>
      </c>
      <c r="F83" s="7" t="n">
        <v>76.78</v>
      </c>
      <c r="G83" s="7" t="n">
        <v>218</v>
      </c>
      <c r="H83" s="8" t="n">
        <f aca="false">G83/3</f>
        <v>72.6666666666667</v>
      </c>
      <c r="I83" s="8" t="n">
        <f aca="false">F83*0.5+H83*0.5</f>
        <v>74.7233333333333</v>
      </c>
    </row>
    <row r="84" s="1" customFormat="true" ht="22.5" hidden="false" customHeight="true" outlineLevel="0" collapsed="false">
      <c r="A84" s="7" t="n">
        <v>82</v>
      </c>
      <c r="B84" s="7" t="s">
        <v>109</v>
      </c>
      <c r="C84" s="7" t="s">
        <v>99</v>
      </c>
      <c r="D84" s="9" t="s">
        <v>81</v>
      </c>
      <c r="E84" s="7" t="n">
        <v>21</v>
      </c>
      <c r="F84" s="7" t="n">
        <v>79.08</v>
      </c>
      <c r="G84" s="7" t="n">
        <v>214</v>
      </c>
      <c r="H84" s="8" t="n">
        <f aca="false">G84/3</f>
        <v>71.3333333333333</v>
      </c>
      <c r="I84" s="8" t="n">
        <f aca="false">F84*0.5+H84*0.5</f>
        <v>75.2066666666667</v>
      </c>
    </row>
    <row r="85" s="1" customFormat="true" ht="22.5" hidden="false" customHeight="true" outlineLevel="0" collapsed="false">
      <c r="A85" s="7" t="n">
        <v>83</v>
      </c>
      <c r="B85" s="7" t="s">
        <v>110</v>
      </c>
      <c r="C85" s="7" t="s">
        <v>99</v>
      </c>
      <c r="D85" s="9" t="s">
        <v>81</v>
      </c>
      <c r="E85" s="7" t="n">
        <v>7</v>
      </c>
      <c r="F85" s="7" t="n">
        <v>73.9</v>
      </c>
      <c r="G85" s="7" t="n">
        <v>210</v>
      </c>
      <c r="H85" s="8" t="n">
        <f aca="false">G85/3</f>
        <v>70</v>
      </c>
      <c r="I85" s="8" t="n">
        <f aca="false">F85*0.5+H85*0.5</f>
        <v>71.95</v>
      </c>
    </row>
    <row r="86" s="1" customFormat="true" ht="22.5" hidden="false" customHeight="true" outlineLevel="0" collapsed="false">
      <c r="A86" s="7" t="n">
        <v>84</v>
      </c>
      <c r="B86" s="7" t="s">
        <v>111</v>
      </c>
      <c r="C86" s="7" t="s">
        <v>112</v>
      </c>
      <c r="D86" s="9" t="s">
        <v>113</v>
      </c>
      <c r="E86" s="10" t="n">
        <v>25</v>
      </c>
      <c r="F86" s="7" t="n">
        <v>77.32</v>
      </c>
      <c r="G86" s="7" t="n">
        <v>208.5</v>
      </c>
      <c r="H86" s="8" t="n">
        <f aca="false">G86/3</f>
        <v>69.5</v>
      </c>
      <c r="I86" s="8" t="n">
        <f aca="false">F86*0.5+H86*0.5</f>
        <v>73.41</v>
      </c>
    </row>
    <row r="87" s="1" customFormat="true" ht="22.5" hidden="false" customHeight="true" outlineLevel="0" collapsed="false">
      <c r="A87" s="7" t="n">
        <v>85</v>
      </c>
      <c r="B87" s="7" t="s">
        <v>114</v>
      </c>
      <c r="C87" s="7" t="s">
        <v>112</v>
      </c>
      <c r="D87" s="9" t="s">
        <v>113</v>
      </c>
      <c r="E87" s="7" t="n">
        <v>5</v>
      </c>
      <c r="F87" s="7" t="n">
        <v>78.06</v>
      </c>
      <c r="G87" s="7" t="n">
        <v>202.5</v>
      </c>
      <c r="H87" s="8" t="n">
        <f aca="false">G87/3</f>
        <v>67.5</v>
      </c>
      <c r="I87" s="8" t="n">
        <f aca="false">F87*0.5+H87*0.5</f>
        <v>72.78</v>
      </c>
    </row>
    <row r="88" s="1" customFormat="true" ht="22.5" hidden="false" customHeight="true" outlineLevel="0" collapsed="false">
      <c r="A88" s="7" t="n">
        <v>86</v>
      </c>
      <c r="B88" s="7" t="s">
        <v>115</v>
      </c>
      <c r="C88" s="7" t="s">
        <v>112</v>
      </c>
      <c r="D88" s="9" t="s">
        <v>113</v>
      </c>
      <c r="E88" s="9" t="s">
        <v>54</v>
      </c>
      <c r="F88" s="7" t="n">
        <v>0</v>
      </c>
      <c r="G88" s="7" t="n">
        <v>194.5</v>
      </c>
      <c r="H88" s="8" t="n">
        <f aca="false">G88/3</f>
        <v>64.8333333333333</v>
      </c>
      <c r="I88" s="8" t="n">
        <f aca="false">F88*0.5+H88*0.5</f>
        <v>32.4166666666667</v>
      </c>
    </row>
    <row r="89" s="1" customFormat="true" ht="22.5" hidden="false" customHeight="true" outlineLevel="0" collapsed="false">
      <c r="A89" s="7" t="n">
        <v>87</v>
      </c>
      <c r="B89" s="7" t="s">
        <v>116</v>
      </c>
      <c r="C89" s="7" t="s">
        <v>117</v>
      </c>
      <c r="D89" s="9" t="s">
        <v>113</v>
      </c>
      <c r="E89" s="7" t="n">
        <v>11</v>
      </c>
      <c r="F89" s="7" t="n">
        <v>69.5</v>
      </c>
      <c r="G89" s="7" t="n">
        <v>233</v>
      </c>
      <c r="H89" s="8" t="n">
        <f aca="false">G89/3</f>
        <v>77.6666666666667</v>
      </c>
      <c r="I89" s="8" t="n">
        <f aca="false">F89*0.5+H89*0.5</f>
        <v>73.5833333333333</v>
      </c>
    </row>
    <row r="90" s="1" customFormat="true" ht="22.5" hidden="false" customHeight="true" outlineLevel="0" collapsed="false">
      <c r="A90" s="7" t="n">
        <v>88</v>
      </c>
      <c r="B90" s="7" t="s">
        <v>118</v>
      </c>
      <c r="C90" s="7" t="s">
        <v>117</v>
      </c>
      <c r="D90" s="9" t="s">
        <v>113</v>
      </c>
      <c r="E90" s="7" t="n">
        <v>8</v>
      </c>
      <c r="F90" s="7" t="n">
        <v>79.54</v>
      </c>
      <c r="G90" s="7" t="n">
        <v>227</v>
      </c>
      <c r="H90" s="8" t="n">
        <f aca="false">G90/3</f>
        <v>75.6666666666667</v>
      </c>
      <c r="I90" s="8" t="n">
        <f aca="false">F90*0.5+H90*0.5</f>
        <v>77.6033333333333</v>
      </c>
    </row>
    <row r="91" s="1" customFormat="true" ht="22.5" hidden="false" customHeight="true" outlineLevel="0" collapsed="false">
      <c r="A91" s="7" t="n">
        <v>89</v>
      </c>
      <c r="B91" s="7" t="s">
        <v>119</v>
      </c>
      <c r="C91" s="7" t="s">
        <v>117</v>
      </c>
      <c r="D91" s="9" t="s">
        <v>113</v>
      </c>
      <c r="E91" s="7" t="n">
        <v>20</v>
      </c>
      <c r="F91" s="7" t="n">
        <v>75.9</v>
      </c>
      <c r="G91" s="7" t="n">
        <v>221.5</v>
      </c>
      <c r="H91" s="8" t="n">
        <f aca="false">G91/3</f>
        <v>73.8333333333333</v>
      </c>
      <c r="I91" s="8" t="n">
        <f aca="false">F91*0.5+H91*0.5</f>
        <v>74.8666666666667</v>
      </c>
    </row>
    <row r="92" s="1" customFormat="true" ht="22.5" hidden="false" customHeight="true" outlineLevel="0" collapsed="false">
      <c r="A92" s="7" t="n">
        <v>90</v>
      </c>
      <c r="B92" s="7" t="s">
        <v>120</v>
      </c>
      <c r="C92" s="7" t="s">
        <v>117</v>
      </c>
      <c r="D92" s="9" t="s">
        <v>113</v>
      </c>
      <c r="E92" s="7" t="n">
        <v>15</v>
      </c>
      <c r="F92" s="7" t="n">
        <v>48.8</v>
      </c>
      <c r="G92" s="7" t="n">
        <v>220</v>
      </c>
      <c r="H92" s="8" t="n">
        <f aca="false">G92/3</f>
        <v>73.3333333333333</v>
      </c>
      <c r="I92" s="8" t="n">
        <f aca="false">F92*0.5+H92*0.5</f>
        <v>61.0666666666667</v>
      </c>
    </row>
    <row r="93" s="1" customFormat="true" ht="22.5" hidden="false" customHeight="true" outlineLevel="0" collapsed="false">
      <c r="A93" s="7" t="n">
        <v>91</v>
      </c>
      <c r="B93" s="7" t="s">
        <v>121</v>
      </c>
      <c r="C93" s="7" t="s">
        <v>117</v>
      </c>
      <c r="D93" s="9" t="s">
        <v>113</v>
      </c>
      <c r="E93" s="7" t="n">
        <v>14</v>
      </c>
      <c r="F93" s="7" t="n">
        <v>80.14</v>
      </c>
      <c r="G93" s="7" t="n">
        <v>220</v>
      </c>
      <c r="H93" s="8" t="n">
        <f aca="false">G93/3</f>
        <v>73.3333333333333</v>
      </c>
      <c r="I93" s="8" t="n">
        <f aca="false">F93*0.5+H93*0.5</f>
        <v>76.7366666666667</v>
      </c>
    </row>
    <row r="94" s="1" customFormat="true" ht="22.5" hidden="false" customHeight="true" outlineLevel="0" collapsed="false">
      <c r="A94" s="7" t="n">
        <v>92</v>
      </c>
      <c r="B94" s="7" t="s">
        <v>122</v>
      </c>
      <c r="C94" s="7" t="s">
        <v>117</v>
      </c>
      <c r="D94" s="9" t="s">
        <v>113</v>
      </c>
      <c r="E94" s="7" t="n">
        <v>4</v>
      </c>
      <c r="F94" s="7" t="n">
        <v>78.72</v>
      </c>
      <c r="G94" s="7" t="n">
        <v>218</v>
      </c>
      <c r="H94" s="8" t="n">
        <f aca="false">G94/3</f>
        <v>72.6666666666667</v>
      </c>
      <c r="I94" s="8" t="n">
        <f aca="false">F94*0.5+H94*0.5</f>
        <v>75.6933333333333</v>
      </c>
    </row>
    <row r="95" s="1" customFormat="true" ht="22.5" hidden="false" customHeight="true" outlineLevel="0" collapsed="false">
      <c r="A95" s="7" t="n">
        <v>93</v>
      </c>
      <c r="B95" s="7" t="s">
        <v>123</v>
      </c>
      <c r="C95" s="7" t="s">
        <v>117</v>
      </c>
      <c r="D95" s="9" t="s">
        <v>113</v>
      </c>
      <c r="E95" s="7" t="n">
        <v>24</v>
      </c>
      <c r="F95" s="7" t="n">
        <v>73.92</v>
      </c>
      <c r="G95" s="7" t="n">
        <v>216.5</v>
      </c>
      <c r="H95" s="8" t="n">
        <f aca="false">G95/3</f>
        <v>72.1666666666667</v>
      </c>
      <c r="I95" s="8" t="n">
        <f aca="false">F95*0.5+H95*0.5</f>
        <v>73.0433333333333</v>
      </c>
    </row>
    <row r="96" s="1" customFormat="true" ht="22.5" hidden="false" customHeight="true" outlineLevel="0" collapsed="false">
      <c r="A96" s="7" t="n">
        <v>94</v>
      </c>
      <c r="B96" s="7" t="s">
        <v>124</v>
      </c>
      <c r="C96" s="7" t="s">
        <v>117</v>
      </c>
      <c r="D96" s="9" t="s">
        <v>113</v>
      </c>
      <c r="E96" s="9" t="s">
        <v>54</v>
      </c>
      <c r="F96" s="7" t="n">
        <v>0</v>
      </c>
      <c r="G96" s="7" t="n">
        <v>216</v>
      </c>
      <c r="H96" s="8" t="n">
        <f aca="false">G96/3</f>
        <v>72</v>
      </c>
      <c r="I96" s="8" t="n">
        <f aca="false">F96*0.5+H96*0.5</f>
        <v>36</v>
      </c>
    </row>
    <row r="97" s="1" customFormat="true" ht="22.5" hidden="false" customHeight="true" outlineLevel="0" collapsed="false">
      <c r="A97" s="7" t="n">
        <v>95</v>
      </c>
      <c r="B97" s="7" t="s">
        <v>125</v>
      </c>
      <c r="C97" s="7" t="s">
        <v>117</v>
      </c>
      <c r="D97" s="9" t="s">
        <v>113</v>
      </c>
      <c r="E97" s="7" t="n">
        <v>21</v>
      </c>
      <c r="F97" s="7" t="n">
        <v>68.06</v>
      </c>
      <c r="G97" s="7" t="n">
        <v>215.5</v>
      </c>
      <c r="H97" s="8" t="n">
        <f aca="false">G97/3</f>
        <v>71.8333333333333</v>
      </c>
      <c r="I97" s="8" t="n">
        <f aca="false">F97*0.5+H97*0.5</f>
        <v>69.9466666666667</v>
      </c>
    </row>
    <row r="98" s="1" customFormat="true" ht="22.5" hidden="false" customHeight="true" outlineLevel="0" collapsed="false">
      <c r="A98" s="7" t="n">
        <v>96</v>
      </c>
      <c r="B98" s="7" t="s">
        <v>126</v>
      </c>
      <c r="C98" s="7" t="s">
        <v>117</v>
      </c>
      <c r="D98" s="9" t="s">
        <v>113</v>
      </c>
      <c r="E98" s="7" t="n">
        <v>18</v>
      </c>
      <c r="F98" s="7" t="n">
        <v>74.6</v>
      </c>
      <c r="G98" s="7" t="n">
        <v>215.5</v>
      </c>
      <c r="H98" s="8" t="n">
        <f aca="false">G98/3</f>
        <v>71.8333333333333</v>
      </c>
      <c r="I98" s="8" t="n">
        <f aca="false">F98*0.5+H98*0.5</f>
        <v>73.2166666666667</v>
      </c>
    </row>
    <row r="99" s="1" customFormat="true" ht="22.5" hidden="false" customHeight="true" outlineLevel="0" collapsed="false">
      <c r="A99" s="7" t="n">
        <v>97</v>
      </c>
      <c r="B99" s="7" t="s">
        <v>127</v>
      </c>
      <c r="C99" s="7" t="s">
        <v>128</v>
      </c>
      <c r="D99" s="9" t="s">
        <v>113</v>
      </c>
      <c r="E99" s="7" t="n">
        <v>26</v>
      </c>
      <c r="F99" s="7" t="n">
        <v>72.42</v>
      </c>
      <c r="G99" s="7" t="n">
        <v>222.5</v>
      </c>
      <c r="H99" s="8" t="n">
        <f aca="false">G99/3</f>
        <v>74.1666666666667</v>
      </c>
      <c r="I99" s="8" t="n">
        <f aca="false">F99*0.5+H99*0.5</f>
        <v>73.2933333333333</v>
      </c>
    </row>
    <row r="100" s="1" customFormat="true" ht="22.5" hidden="false" customHeight="true" outlineLevel="0" collapsed="false">
      <c r="A100" s="7" t="n">
        <v>98</v>
      </c>
      <c r="B100" s="7" t="s">
        <v>129</v>
      </c>
      <c r="C100" s="7" t="s">
        <v>128</v>
      </c>
      <c r="D100" s="9" t="s">
        <v>113</v>
      </c>
      <c r="E100" s="7" t="n">
        <v>16</v>
      </c>
      <c r="F100" s="7" t="n">
        <v>75.14</v>
      </c>
      <c r="G100" s="7" t="n">
        <v>213.5</v>
      </c>
      <c r="H100" s="8" t="n">
        <f aca="false">G100/3</f>
        <v>71.1666666666667</v>
      </c>
      <c r="I100" s="8" t="n">
        <f aca="false">F100*0.5+H100*0.5</f>
        <v>73.1533333333333</v>
      </c>
    </row>
    <row r="101" s="1" customFormat="true" ht="22.5" hidden="false" customHeight="true" outlineLevel="0" collapsed="false">
      <c r="A101" s="7" t="n">
        <v>99</v>
      </c>
      <c r="B101" s="7" t="s">
        <v>130</v>
      </c>
      <c r="C101" s="7" t="s">
        <v>128</v>
      </c>
      <c r="D101" s="9" t="s">
        <v>113</v>
      </c>
      <c r="E101" s="7" t="n">
        <v>17</v>
      </c>
      <c r="F101" s="7" t="n">
        <v>66.94</v>
      </c>
      <c r="G101" s="7" t="n">
        <v>210.5</v>
      </c>
      <c r="H101" s="8" t="n">
        <f aca="false">G101/3</f>
        <v>70.1666666666667</v>
      </c>
      <c r="I101" s="8" t="n">
        <f aca="false">F101*0.5+H101*0.5</f>
        <v>68.5533333333333</v>
      </c>
    </row>
    <row r="102" s="1" customFormat="true" ht="22.5" hidden="false" customHeight="true" outlineLevel="0" collapsed="false">
      <c r="A102" s="7" t="n">
        <v>100</v>
      </c>
      <c r="B102" s="7" t="s">
        <v>131</v>
      </c>
      <c r="C102" s="7" t="s">
        <v>128</v>
      </c>
      <c r="D102" s="9" t="s">
        <v>113</v>
      </c>
      <c r="E102" s="7" t="n">
        <v>12</v>
      </c>
      <c r="F102" s="7" t="n">
        <v>75.72</v>
      </c>
      <c r="G102" s="7" t="n">
        <v>208</v>
      </c>
      <c r="H102" s="8" t="n">
        <f aca="false">G102/3</f>
        <v>69.3333333333333</v>
      </c>
      <c r="I102" s="8" t="n">
        <f aca="false">F102*0.5+H102*0.5</f>
        <v>72.5266666666667</v>
      </c>
    </row>
    <row r="103" s="1" customFormat="true" ht="22.5" hidden="false" customHeight="true" outlineLevel="0" collapsed="false">
      <c r="A103" s="7" t="n">
        <v>101</v>
      </c>
      <c r="B103" s="7" t="s">
        <v>132</v>
      </c>
      <c r="C103" s="7" t="s">
        <v>128</v>
      </c>
      <c r="D103" s="9" t="s">
        <v>113</v>
      </c>
      <c r="E103" s="7" t="n">
        <v>3</v>
      </c>
      <c r="F103" s="7" t="n">
        <v>80.06</v>
      </c>
      <c r="G103" s="7" t="n">
        <v>204.5</v>
      </c>
      <c r="H103" s="8" t="n">
        <f aca="false">G103/3</f>
        <v>68.1666666666667</v>
      </c>
      <c r="I103" s="8" t="n">
        <f aca="false">F103*0.5+H103*0.5</f>
        <v>74.1133333333333</v>
      </c>
    </row>
    <row r="104" s="1" customFormat="true" ht="22.5" hidden="false" customHeight="true" outlineLevel="0" collapsed="false">
      <c r="A104" s="7" t="n">
        <v>102</v>
      </c>
      <c r="B104" s="7" t="s">
        <v>133</v>
      </c>
      <c r="C104" s="7" t="s">
        <v>128</v>
      </c>
      <c r="D104" s="9" t="s">
        <v>113</v>
      </c>
      <c r="E104" s="7" t="n">
        <v>19</v>
      </c>
      <c r="F104" s="7" t="n">
        <v>76.86</v>
      </c>
      <c r="G104" s="7" t="n">
        <v>202.5</v>
      </c>
      <c r="H104" s="8" t="n">
        <f aca="false">G104/3</f>
        <v>67.5</v>
      </c>
      <c r="I104" s="8" t="n">
        <f aca="false">F104*0.5+H104*0.5</f>
        <v>72.18</v>
      </c>
    </row>
    <row r="105" s="1" customFormat="true" ht="22.5" hidden="false" customHeight="true" outlineLevel="0" collapsed="false">
      <c r="A105" s="7" t="n">
        <v>103</v>
      </c>
      <c r="B105" s="7" t="s">
        <v>134</v>
      </c>
      <c r="C105" s="7" t="s">
        <v>128</v>
      </c>
      <c r="D105" s="9" t="s">
        <v>113</v>
      </c>
      <c r="E105" s="7" t="n">
        <v>7</v>
      </c>
      <c r="F105" s="7" t="n">
        <v>70.06</v>
      </c>
      <c r="G105" s="7" t="n">
        <v>202.5</v>
      </c>
      <c r="H105" s="8" t="n">
        <f aca="false">G105/3</f>
        <v>67.5</v>
      </c>
      <c r="I105" s="8" t="n">
        <f aca="false">F105*0.5+H105*0.5</f>
        <v>68.78</v>
      </c>
    </row>
    <row r="106" s="1" customFormat="true" ht="22.5" hidden="false" customHeight="true" outlineLevel="0" collapsed="false">
      <c r="A106" s="7" t="n">
        <v>104</v>
      </c>
      <c r="B106" s="7" t="s">
        <v>135</v>
      </c>
      <c r="C106" s="7" t="s">
        <v>128</v>
      </c>
      <c r="D106" s="9" t="s">
        <v>113</v>
      </c>
      <c r="E106" s="7" t="n">
        <v>30</v>
      </c>
      <c r="F106" s="7" t="n">
        <v>77.62</v>
      </c>
      <c r="G106" s="7" t="n">
        <v>202.5</v>
      </c>
      <c r="H106" s="8" t="n">
        <f aca="false">G106/3</f>
        <v>67.5</v>
      </c>
      <c r="I106" s="8" t="n">
        <f aca="false">F106*0.5+H106*0.5</f>
        <v>72.56</v>
      </c>
    </row>
    <row r="107" s="1" customFormat="true" ht="22.5" hidden="false" customHeight="true" outlineLevel="0" collapsed="false">
      <c r="A107" s="7" t="n">
        <v>105</v>
      </c>
      <c r="B107" s="7" t="s">
        <v>136</v>
      </c>
      <c r="C107" s="7" t="s">
        <v>128</v>
      </c>
      <c r="D107" s="9" t="s">
        <v>113</v>
      </c>
      <c r="E107" s="7" t="n">
        <v>6</v>
      </c>
      <c r="F107" s="7" t="n">
        <v>52.2</v>
      </c>
      <c r="G107" s="7" t="n">
        <v>201.5</v>
      </c>
      <c r="H107" s="8" t="n">
        <f aca="false">G107/3</f>
        <v>67.1666666666667</v>
      </c>
      <c r="I107" s="8" t="n">
        <f aca="false">F107*0.5+H107*0.5</f>
        <v>59.6833333333333</v>
      </c>
    </row>
    <row r="108" s="1" customFormat="true" ht="22.5" hidden="false" customHeight="true" outlineLevel="0" collapsed="false">
      <c r="A108" s="7" t="n">
        <v>106</v>
      </c>
      <c r="B108" s="7" t="s">
        <v>137</v>
      </c>
      <c r="C108" s="7" t="s">
        <v>128</v>
      </c>
      <c r="D108" s="9" t="s">
        <v>113</v>
      </c>
      <c r="E108" s="7" t="n">
        <v>28</v>
      </c>
      <c r="F108" s="7" t="n">
        <v>68.84</v>
      </c>
      <c r="G108" s="7" t="n">
        <v>201</v>
      </c>
      <c r="H108" s="8" t="n">
        <f aca="false">G108/3</f>
        <v>67</v>
      </c>
      <c r="I108" s="8" t="n">
        <f aca="false">F108*0.5+H108*0.5</f>
        <v>67.92</v>
      </c>
    </row>
    <row r="109" s="1" customFormat="true" ht="22.5" hidden="false" customHeight="true" outlineLevel="0" collapsed="false">
      <c r="A109" s="7" t="n">
        <v>107</v>
      </c>
      <c r="B109" s="7" t="s">
        <v>138</v>
      </c>
      <c r="C109" s="7" t="s">
        <v>128</v>
      </c>
      <c r="D109" s="9" t="s">
        <v>113</v>
      </c>
      <c r="E109" s="7" t="n">
        <v>1</v>
      </c>
      <c r="F109" s="7" t="n">
        <v>65.74</v>
      </c>
      <c r="G109" s="7" t="n">
        <v>198.5</v>
      </c>
      <c r="H109" s="8" t="n">
        <f aca="false">G109/3</f>
        <v>66.1666666666667</v>
      </c>
      <c r="I109" s="8" t="n">
        <f aca="false">F109*0.5+H109*0.5</f>
        <v>65.9533333333333</v>
      </c>
    </row>
    <row r="110" s="1" customFormat="true" ht="22.5" hidden="false" customHeight="true" outlineLevel="0" collapsed="false">
      <c r="A110" s="7" t="n">
        <v>108</v>
      </c>
      <c r="B110" s="7" t="s">
        <v>139</v>
      </c>
      <c r="C110" s="7" t="s">
        <v>128</v>
      </c>
      <c r="D110" s="9" t="s">
        <v>113</v>
      </c>
      <c r="E110" s="7" t="n">
        <v>10</v>
      </c>
      <c r="F110" s="7" t="n">
        <v>71.32</v>
      </c>
      <c r="G110" s="7" t="n">
        <v>196</v>
      </c>
      <c r="H110" s="8" t="n">
        <f aca="false">G110/3</f>
        <v>65.3333333333333</v>
      </c>
      <c r="I110" s="8" t="n">
        <f aca="false">F110*0.5+H110*0.5</f>
        <v>68.3266666666667</v>
      </c>
    </row>
    <row r="111" s="1" customFormat="true" ht="22.5" hidden="false" customHeight="true" outlineLevel="0" collapsed="false">
      <c r="A111" s="7" t="n">
        <v>109</v>
      </c>
      <c r="B111" s="7" t="s">
        <v>140</v>
      </c>
      <c r="C111" s="7" t="s">
        <v>128</v>
      </c>
      <c r="D111" s="9" t="s">
        <v>113</v>
      </c>
      <c r="E111" s="7" t="n">
        <v>22</v>
      </c>
      <c r="F111" s="7" t="n">
        <v>74.32</v>
      </c>
      <c r="G111" s="7" t="n">
        <v>193</v>
      </c>
      <c r="H111" s="8" t="n">
        <f aca="false">G111/3</f>
        <v>64.3333333333333</v>
      </c>
      <c r="I111" s="8" t="n">
        <f aca="false">F111*0.5+H111*0.5</f>
        <v>69.3266666666667</v>
      </c>
    </row>
    <row r="112" s="1" customFormat="true" ht="22.5" hidden="false" customHeight="true" outlineLevel="0" collapsed="false">
      <c r="A112" s="7" t="n">
        <v>110</v>
      </c>
      <c r="B112" s="7" t="s">
        <v>141</v>
      </c>
      <c r="C112" s="7" t="s">
        <v>128</v>
      </c>
      <c r="D112" s="9" t="s">
        <v>113</v>
      </c>
      <c r="E112" s="7" t="n">
        <v>29</v>
      </c>
      <c r="F112" s="7" t="n">
        <v>79.64</v>
      </c>
      <c r="G112" s="7" t="n">
        <v>192.5</v>
      </c>
      <c r="H112" s="8" t="n">
        <f aca="false">G112/3</f>
        <v>64.1666666666667</v>
      </c>
      <c r="I112" s="8" t="n">
        <f aca="false">F112*0.5+H112*0.5</f>
        <v>71.9033333333333</v>
      </c>
    </row>
    <row r="113" s="1" customFormat="true" ht="22.5" hidden="false" customHeight="true" outlineLevel="0" collapsed="false">
      <c r="A113" s="7" t="n">
        <v>111</v>
      </c>
      <c r="B113" s="7" t="s">
        <v>142</v>
      </c>
      <c r="C113" s="7" t="s">
        <v>128</v>
      </c>
      <c r="D113" s="9" t="s">
        <v>113</v>
      </c>
      <c r="E113" s="7" t="n">
        <v>27</v>
      </c>
      <c r="F113" s="7" t="n">
        <v>60.66</v>
      </c>
      <c r="G113" s="7" t="n">
        <v>192</v>
      </c>
      <c r="H113" s="8" t="n">
        <f aca="false">G113/3</f>
        <v>64</v>
      </c>
      <c r="I113" s="8" t="n">
        <f aca="false">F113*0.5+H113*0.5</f>
        <v>62.33</v>
      </c>
    </row>
    <row r="114" s="1" customFormat="true" ht="22.5" hidden="false" customHeight="true" outlineLevel="0" collapsed="false">
      <c r="A114" s="7" t="n">
        <v>112</v>
      </c>
      <c r="B114" s="7" t="s">
        <v>143</v>
      </c>
      <c r="C114" s="7" t="s">
        <v>144</v>
      </c>
      <c r="D114" s="9" t="s">
        <v>145</v>
      </c>
      <c r="E114" s="7" t="n">
        <v>3</v>
      </c>
      <c r="F114" s="7" t="n">
        <v>83.94</v>
      </c>
      <c r="G114" s="7" t="n">
        <v>215</v>
      </c>
      <c r="H114" s="8" t="n">
        <f aca="false">G114/3</f>
        <v>71.6666666666667</v>
      </c>
      <c r="I114" s="8" t="n">
        <f aca="false">F114*0.5+H114*0.5</f>
        <v>77.8033333333333</v>
      </c>
    </row>
    <row r="115" s="1" customFormat="true" ht="22.5" hidden="false" customHeight="true" outlineLevel="0" collapsed="false">
      <c r="A115" s="7" t="n">
        <v>113</v>
      </c>
      <c r="B115" s="7" t="s">
        <v>146</v>
      </c>
      <c r="C115" s="7" t="s">
        <v>144</v>
      </c>
      <c r="D115" s="9" t="s">
        <v>145</v>
      </c>
      <c r="E115" s="7" t="n">
        <v>20</v>
      </c>
      <c r="F115" s="7" t="n">
        <v>77.72</v>
      </c>
      <c r="G115" s="7" t="n">
        <v>205.5</v>
      </c>
      <c r="H115" s="8" t="n">
        <f aca="false">G115/3</f>
        <v>68.5</v>
      </c>
      <c r="I115" s="8" t="n">
        <f aca="false">F115*0.5+H115*0.5</f>
        <v>73.11</v>
      </c>
    </row>
    <row r="116" s="1" customFormat="true" ht="22.5" hidden="false" customHeight="true" outlineLevel="0" collapsed="false">
      <c r="A116" s="7" t="n">
        <v>114</v>
      </c>
      <c r="B116" s="7" t="s">
        <v>147</v>
      </c>
      <c r="C116" s="7" t="s">
        <v>144</v>
      </c>
      <c r="D116" s="9" t="s">
        <v>145</v>
      </c>
      <c r="E116" s="7" t="n">
        <v>18</v>
      </c>
      <c r="F116" s="7" t="n">
        <v>74.28</v>
      </c>
      <c r="G116" s="7" t="n">
        <v>200</v>
      </c>
      <c r="H116" s="8" t="n">
        <f aca="false">G116/3</f>
        <v>66.6666666666667</v>
      </c>
      <c r="I116" s="8" t="n">
        <f aca="false">F116*0.5+H116*0.5</f>
        <v>70.4733333333333</v>
      </c>
    </row>
    <row r="117" s="1" customFormat="true" ht="22.5" hidden="false" customHeight="true" outlineLevel="0" collapsed="false">
      <c r="A117" s="7" t="n">
        <v>115</v>
      </c>
      <c r="B117" s="7" t="s">
        <v>148</v>
      </c>
      <c r="C117" s="7" t="s">
        <v>144</v>
      </c>
      <c r="D117" s="9" t="s">
        <v>145</v>
      </c>
      <c r="E117" s="7" t="n">
        <v>1</v>
      </c>
      <c r="F117" s="7" t="n">
        <v>65</v>
      </c>
      <c r="G117" s="7" t="n">
        <v>189.5</v>
      </c>
      <c r="H117" s="8" t="n">
        <f aca="false">G117/3</f>
        <v>63.1666666666667</v>
      </c>
      <c r="I117" s="8" t="n">
        <f aca="false">F117*0.5+H117*0.5</f>
        <v>64.0833333333333</v>
      </c>
    </row>
    <row r="118" s="1" customFormat="true" ht="22.5" hidden="false" customHeight="true" outlineLevel="0" collapsed="false">
      <c r="A118" s="7" t="n">
        <v>116</v>
      </c>
      <c r="B118" s="7" t="s">
        <v>149</v>
      </c>
      <c r="C118" s="7" t="s">
        <v>144</v>
      </c>
      <c r="D118" s="9" t="s">
        <v>145</v>
      </c>
      <c r="E118" s="7" t="n">
        <v>6</v>
      </c>
      <c r="F118" s="7" t="n">
        <v>71.24</v>
      </c>
      <c r="G118" s="7" t="n">
        <v>187.5</v>
      </c>
      <c r="H118" s="8" t="n">
        <f aca="false">G118/3</f>
        <v>62.5</v>
      </c>
      <c r="I118" s="8" t="n">
        <f aca="false">F118*0.5+H118*0.5</f>
        <v>66.87</v>
      </c>
    </row>
    <row r="119" s="1" customFormat="true" ht="22.5" hidden="false" customHeight="true" outlineLevel="0" collapsed="false">
      <c r="A119" s="7" t="n">
        <v>117</v>
      </c>
      <c r="B119" s="7" t="s">
        <v>150</v>
      </c>
      <c r="C119" s="7" t="s">
        <v>144</v>
      </c>
      <c r="D119" s="9" t="s">
        <v>145</v>
      </c>
      <c r="E119" s="7" t="n">
        <v>7</v>
      </c>
      <c r="F119" s="7" t="n">
        <v>72.26</v>
      </c>
      <c r="G119" s="7" t="n">
        <v>185.5</v>
      </c>
      <c r="H119" s="8" t="n">
        <f aca="false">G119/3</f>
        <v>61.8333333333333</v>
      </c>
      <c r="I119" s="8" t="n">
        <f aca="false">F119*0.5+H119*0.5</f>
        <v>67.0466666666667</v>
      </c>
    </row>
    <row r="120" s="1" customFormat="true" ht="22.5" hidden="false" customHeight="true" outlineLevel="0" collapsed="false">
      <c r="A120" s="7" t="n">
        <v>118</v>
      </c>
      <c r="B120" s="7" t="s">
        <v>151</v>
      </c>
      <c r="C120" s="7" t="s">
        <v>144</v>
      </c>
      <c r="D120" s="9" t="s">
        <v>145</v>
      </c>
      <c r="E120" s="7" t="n">
        <v>13</v>
      </c>
      <c r="F120" s="7" t="n">
        <v>67.82</v>
      </c>
      <c r="G120" s="7" t="n">
        <v>184</v>
      </c>
      <c r="H120" s="8" t="n">
        <f aca="false">G120/3</f>
        <v>61.3333333333333</v>
      </c>
      <c r="I120" s="8" t="n">
        <f aca="false">F120*0.5+H120*0.5</f>
        <v>64.5766666666667</v>
      </c>
    </row>
    <row r="121" s="1" customFormat="true" ht="22.5" hidden="false" customHeight="true" outlineLevel="0" collapsed="false">
      <c r="A121" s="7" t="n">
        <v>119</v>
      </c>
      <c r="B121" s="7" t="s">
        <v>152</v>
      </c>
      <c r="C121" s="7" t="s">
        <v>144</v>
      </c>
      <c r="D121" s="9" t="s">
        <v>145</v>
      </c>
      <c r="E121" s="7" t="n">
        <v>26</v>
      </c>
      <c r="F121" s="7" t="n">
        <v>76.1</v>
      </c>
      <c r="G121" s="7" t="n">
        <v>184</v>
      </c>
      <c r="H121" s="8" t="n">
        <f aca="false">G121/3</f>
        <v>61.3333333333333</v>
      </c>
      <c r="I121" s="8" t="n">
        <f aca="false">F121*0.5+H121*0.5</f>
        <v>68.7166666666667</v>
      </c>
    </row>
    <row r="122" s="1" customFormat="true" ht="22.5" hidden="false" customHeight="true" outlineLevel="0" collapsed="false">
      <c r="A122" s="7" t="n">
        <v>120</v>
      </c>
      <c r="B122" s="7" t="s">
        <v>153</v>
      </c>
      <c r="C122" s="7" t="s">
        <v>144</v>
      </c>
      <c r="D122" s="9" t="s">
        <v>145</v>
      </c>
      <c r="E122" s="7" t="n">
        <v>9</v>
      </c>
      <c r="F122" s="7" t="n">
        <v>60.4</v>
      </c>
      <c r="G122" s="7" t="n">
        <v>184</v>
      </c>
      <c r="H122" s="8" t="n">
        <f aca="false">G122/3</f>
        <v>61.3333333333333</v>
      </c>
      <c r="I122" s="8" t="n">
        <f aca="false">F122*0.5+H122*0.5</f>
        <v>60.8666666666667</v>
      </c>
    </row>
    <row r="123" s="1" customFormat="true" ht="22.5" hidden="false" customHeight="true" outlineLevel="0" collapsed="false">
      <c r="A123" s="7" t="n">
        <v>121</v>
      </c>
      <c r="B123" s="7" t="s">
        <v>154</v>
      </c>
      <c r="C123" s="7" t="s">
        <v>155</v>
      </c>
      <c r="D123" s="9" t="s">
        <v>145</v>
      </c>
      <c r="E123" s="7" t="n">
        <v>11</v>
      </c>
      <c r="F123" s="7" t="n">
        <v>78.7</v>
      </c>
      <c r="G123" s="7" t="n">
        <v>220</v>
      </c>
      <c r="H123" s="8" t="n">
        <f aca="false">G123/3</f>
        <v>73.3333333333333</v>
      </c>
      <c r="I123" s="8" t="n">
        <f aca="false">F123*0.5+H123*0.5</f>
        <v>76.0166666666667</v>
      </c>
    </row>
    <row r="124" s="1" customFormat="true" ht="22.5" hidden="false" customHeight="true" outlineLevel="0" collapsed="false">
      <c r="A124" s="7" t="n">
        <v>122</v>
      </c>
      <c r="B124" s="7" t="s">
        <v>156</v>
      </c>
      <c r="C124" s="7" t="s">
        <v>155</v>
      </c>
      <c r="D124" s="9" t="s">
        <v>145</v>
      </c>
      <c r="E124" s="9" t="n">
        <v>22</v>
      </c>
      <c r="F124" s="7" t="n">
        <v>71.24</v>
      </c>
      <c r="G124" s="7" t="n">
        <v>219.5</v>
      </c>
      <c r="H124" s="8" t="n">
        <f aca="false">G124/3</f>
        <v>73.1666666666667</v>
      </c>
      <c r="I124" s="8" t="n">
        <f aca="false">F124*0.5+H124*0.5</f>
        <v>72.2033333333333</v>
      </c>
    </row>
    <row r="125" s="1" customFormat="true" ht="22.5" hidden="false" customHeight="true" outlineLevel="0" collapsed="false">
      <c r="A125" s="7" t="n">
        <v>123</v>
      </c>
      <c r="B125" s="7" t="s">
        <v>157</v>
      </c>
      <c r="C125" s="7" t="s">
        <v>155</v>
      </c>
      <c r="D125" s="9" t="s">
        <v>145</v>
      </c>
      <c r="E125" s="7" t="n">
        <v>15</v>
      </c>
      <c r="F125" s="7" t="n">
        <v>77.9</v>
      </c>
      <c r="G125" s="7" t="n">
        <v>219</v>
      </c>
      <c r="H125" s="8" t="n">
        <f aca="false">G125/3</f>
        <v>73</v>
      </c>
      <c r="I125" s="8" t="n">
        <f aca="false">F125*0.5+H125*0.5</f>
        <v>75.45</v>
      </c>
    </row>
    <row r="126" s="1" customFormat="true" ht="22.5" hidden="false" customHeight="true" outlineLevel="0" collapsed="false">
      <c r="A126" s="7" t="n">
        <v>124</v>
      </c>
      <c r="B126" s="7" t="s">
        <v>158</v>
      </c>
      <c r="C126" s="7" t="s">
        <v>155</v>
      </c>
      <c r="D126" s="9" t="s">
        <v>145</v>
      </c>
      <c r="E126" s="7" t="n">
        <v>23</v>
      </c>
      <c r="F126" s="7" t="n">
        <v>79.78</v>
      </c>
      <c r="G126" s="7" t="n">
        <v>217.5</v>
      </c>
      <c r="H126" s="8" t="n">
        <f aca="false">G126/3</f>
        <v>72.5</v>
      </c>
      <c r="I126" s="8" t="n">
        <f aca="false">F126*0.5+H126*0.5</f>
        <v>76.14</v>
      </c>
    </row>
    <row r="127" s="1" customFormat="true" ht="22.5" hidden="false" customHeight="true" outlineLevel="0" collapsed="false">
      <c r="A127" s="7" t="n">
        <v>125</v>
      </c>
      <c r="B127" s="7" t="s">
        <v>159</v>
      </c>
      <c r="C127" s="7" t="s">
        <v>155</v>
      </c>
      <c r="D127" s="9" t="s">
        <v>145</v>
      </c>
      <c r="E127" s="7" t="n">
        <v>8</v>
      </c>
      <c r="F127" s="7" t="n">
        <v>81.32</v>
      </c>
      <c r="G127" s="7" t="n">
        <v>215.5</v>
      </c>
      <c r="H127" s="8" t="n">
        <f aca="false">G127/3</f>
        <v>71.8333333333333</v>
      </c>
      <c r="I127" s="8" t="n">
        <f aca="false">F127*0.5+H127*0.5</f>
        <v>76.5766666666667</v>
      </c>
    </row>
    <row r="128" s="1" customFormat="true" ht="22.5" hidden="false" customHeight="true" outlineLevel="0" collapsed="false">
      <c r="A128" s="7" t="n">
        <v>126</v>
      </c>
      <c r="B128" s="7" t="s">
        <v>160</v>
      </c>
      <c r="C128" s="7" t="s">
        <v>155</v>
      </c>
      <c r="D128" s="9" t="s">
        <v>145</v>
      </c>
      <c r="E128" s="7" t="n">
        <v>2</v>
      </c>
      <c r="F128" s="7" t="n">
        <v>77.66</v>
      </c>
      <c r="G128" s="7" t="n">
        <v>209.5</v>
      </c>
      <c r="H128" s="8" t="n">
        <f aca="false">G128/3</f>
        <v>69.8333333333333</v>
      </c>
      <c r="I128" s="8" t="n">
        <f aca="false">F128*0.5+H128*0.5</f>
        <v>73.7466666666667</v>
      </c>
    </row>
    <row r="129" s="1" customFormat="true" ht="22.5" hidden="false" customHeight="true" outlineLevel="0" collapsed="false">
      <c r="A129" s="7" t="n">
        <v>127</v>
      </c>
      <c r="B129" s="7" t="s">
        <v>161</v>
      </c>
      <c r="C129" s="7" t="s">
        <v>155</v>
      </c>
      <c r="D129" s="9" t="s">
        <v>145</v>
      </c>
      <c r="E129" s="7" t="n">
        <v>24</v>
      </c>
      <c r="F129" s="7" t="n">
        <v>73.24</v>
      </c>
      <c r="G129" s="7" t="n">
        <v>209.5</v>
      </c>
      <c r="H129" s="8" t="n">
        <f aca="false">G129/3</f>
        <v>69.8333333333333</v>
      </c>
      <c r="I129" s="8" t="n">
        <f aca="false">F129*0.5+H129*0.5</f>
        <v>71.5366666666667</v>
      </c>
    </row>
    <row r="130" s="1" customFormat="true" ht="22.5" hidden="false" customHeight="true" outlineLevel="0" collapsed="false">
      <c r="A130" s="7" t="n">
        <v>128</v>
      </c>
      <c r="B130" s="7" t="s">
        <v>162</v>
      </c>
      <c r="C130" s="7" t="s">
        <v>155</v>
      </c>
      <c r="D130" s="9" t="s">
        <v>145</v>
      </c>
      <c r="E130" s="7" t="n">
        <v>14</v>
      </c>
      <c r="F130" s="7" t="n">
        <v>74.28</v>
      </c>
      <c r="G130" s="7" t="n">
        <v>208.5</v>
      </c>
      <c r="H130" s="8" t="n">
        <f aca="false">G130/3</f>
        <v>69.5</v>
      </c>
      <c r="I130" s="8" t="n">
        <f aca="false">F130*0.5+H130*0.5</f>
        <v>71.89</v>
      </c>
    </row>
    <row r="131" s="1" customFormat="true" ht="22.5" hidden="false" customHeight="true" outlineLevel="0" collapsed="false">
      <c r="A131" s="7" t="n">
        <v>129</v>
      </c>
      <c r="B131" s="7" t="s">
        <v>163</v>
      </c>
      <c r="C131" s="7" t="s">
        <v>155</v>
      </c>
      <c r="D131" s="9" t="s">
        <v>145</v>
      </c>
      <c r="E131" s="7" t="n">
        <v>10</v>
      </c>
      <c r="F131" s="7" t="n">
        <v>77.48</v>
      </c>
      <c r="G131" s="7" t="n">
        <v>208</v>
      </c>
      <c r="H131" s="8" t="n">
        <f aca="false">G131/3</f>
        <v>69.3333333333333</v>
      </c>
      <c r="I131" s="8" t="n">
        <f aca="false">F131*0.5+H131*0.5</f>
        <v>73.4066666666667</v>
      </c>
    </row>
    <row r="132" s="1" customFormat="true" ht="22.5" hidden="false" customHeight="true" outlineLevel="0" collapsed="false">
      <c r="A132" s="7" t="n">
        <v>130</v>
      </c>
      <c r="B132" s="7" t="s">
        <v>164</v>
      </c>
      <c r="C132" s="7" t="s">
        <v>155</v>
      </c>
      <c r="D132" s="9" t="s">
        <v>145</v>
      </c>
      <c r="E132" s="7" t="n">
        <v>17</v>
      </c>
      <c r="F132" s="7" t="n">
        <v>80.72</v>
      </c>
      <c r="G132" s="7" t="n">
        <v>207.5</v>
      </c>
      <c r="H132" s="8" t="n">
        <f aca="false">G132/3</f>
        <v>69.1666666666667</v>
      </c>
      <c r="I132" s="8" t="n">
        <f aca="false">F132*0.5+H132*0.5</f>
        <v>74.9433333333333</v>
      </c>
    </row>
    <row r="133" s="1" customFormat="true" ht="22.5" hidden="false" customHeight="true" outlineLevel="0" collapsed="false">
      <c r="A133" s="7" t="n">
        <v>131</v>
      </c>
      <c r="B133" s="7" t="s">
        <v>165</v>
      </c>
      <c r="C133" s="7" t="s">
        <v>155</v>
      </c>
      <c r="D133" s="9" t="s">
        <v>145</v>
      </c>
      <c r="E133" s="7" t="n">
        <v>21</v>
      </c>
      <c r="F133" s="7" t="n">
        <v>78.92</v>
      </c>
      <c r="G133" s="7" t="n">
        <v>206</v>
      </c>
      <c r="H133" s="8" t="n">
        <f aca="false">G133/3</f>
        <v>68.6666666666667</v>
      </c>
      <c r="I133" s="8" t="n">
        <f aca="false">F133*0.5+H133*0.5</f>
        <v>73.7933333333333</v>
      </c>
    </row>
    <row r="134" s="1" customFormat="true" ht="22.5" hidden="false" customHeight="true" outlineLevel="0" collapsed="false">
      <c r="A134" s="7" t="n">
        <v>132</v>
      </c>
      <c r="B134" s="7" t="s">
        <v>166</v>
      </c>
      <c r="C134" s="7" t="s">
        <v>155</v>
      </c>
      <c r="D134" s="9" t="s">
        <v>145</v>
      </c>
      <c r="E134" s="7" t="n">
        <v>19</v>
      </c>
      <c r="F134" s="7" t="n">
        <v>82.86</v>
      </c>
      <c r="G134" s="7" t="n">
        <v>205.5</v>
      </c>
      <c r="H134" s="8" t="n">
        <f aca="false">G134/3</f>
        <v>68.5</v>
      </c>
      <c r="I134" s="8" t="n">
        <f aca="false">F134*0.5+H134*0.5</f>
        <v>75.68</v>
      </c>
    </row>
    <row r="135" s="1" customFormat="true" ht="22.5" hidden="false" customHeight="true" outlineLevel="0" collapsed="false">
      <c r="A135" s="7" t="n">
        <v>133</v>
      </c>
      <c r="B135" s="7" t="s">
        <v>167</v>
      </c>
      <c r="C135" s="7" t="s">
        <v>155</v>
      </c>
      <c r="D135" s="9" t="s">
        <v>145</v>
      </c>
      <c r="E135" s="7" t="n">
        <v>12</v>
      </c>
      <c r="F135" s="7" t="n">
        <v>74.54</v>
      </c>
      <c r="G135" s="7" t="n">
        <v>204</v>
      </c>
      <c r="H135" s="8" t="n">
        <f aca="false">G135/3</f>
        <v>68</v>
      </c>
      <c r="I135" s="8" t="n">
        <f aca="false">F135*0.5+H135*0.5</f>
        <v>71.27</v>
      </c>
    </row>
    <row r="136" s="1" customFormat="true" ht="22.5" hidden="false" customHeight="true" outlineLevel="0" collapsed="false">
      <c r="A136" s="7" t="n">
        <v>134</v>
      </c>
      <c r="B136" s="7" t="s">
        <v>168</v>
      </c>
      <c r="C136" s="7" t="s">
        <v>155</v>
      </c>
      <c r="D136" s="9" t="s">
        <v>145</v>
      </c>
      <c r="E136" s="7" t="n">
        <v>25</v>
      </c>
      <c r="F136" s="7" t="n">
        <v>73.22</v>
      </c>
      <c r="G136" s="7" t="n">
        <v>202.5</v>
      </c>
      <c r="H136" s="8" t="n">
        <f aca="false">G136/3</f>
        <v>67.5</v>
      </c>
      <c r="I136" s="8" t="n">
        <f aca="false">F136*0.5+H136*0.5</f>
        <v>70.36</v>
      </c>
    </row>
    <row r="137" s="1" customFormat="true" ht="22.5" hidden="false" customHeight="true" outlineLevel="0" collapsed="false">
      <c r="A137" s="7" t="n">
        <v>135</v>
      </c>
      <c r="B137" s="7" t="s">
        <v>169</v>
      </c>
      <c r="C137" s="7" t="s">
        <v>155</v>
      </c>
      <c r="D137" s="9" t="s">
        <v>145</v>
      </c>
      <c r="E137" s="9" t="s">
        <v>54</v>
      </c>
      <c r="F137" s="7" t="n">
        <v>0</v>
      </c>
      <c r="G137" s="7" t="n">
        <v>200</v>
      </c>
      <c r="H137" s="8" t="n">
        <f aca="false">G137/3</f>
        <v>66.6666666666667</v>
      </c>
      <c r="I137" s="8" t="n">
        <f aca="false">F137*0.5+H137*0.5</f>
        <v>33.3333333333333</v>
      </c>
    </row>
    <row r="138" s="1" customFormat="true" ht="22.5" hidden="false" customHeight="true" outlineLevel="0" collapsed="false">
      <c r="A138" s="7" t="n">
        <v>136</v>
      </c>
      <c r="B138" s="7" t="s">
        <v>170</v>
      </c>
      <c r="C138" s="7" t="s">
        <v>155</v>
      </c>
      <c r="D138" s="9" t="s">
        <v>145</v>
      </c>
      <c r="E138" s="7" t="n">
        <v>5</v>
      </c>
      <c r="F138" s="7" t="n">
        <v>66.86</v>
      </c>
      <c r="G138" s="7" t="n">
        <v>199.5</v>
      </c>
      <c r="H138" s="8" t="n">
        <f aca="false">G138/3</f>
        <v>66.5</v>
      </c>
      <c r="I138" s="8" t="n">
        <f aca="false">F138*0.5+H138*0.5</f>
        <v>66.68</v>
      </c>
    </row>
    <row r="139" s="1" customFormat="true" ht="22.5" hidden="false" customHeight="true" outlineLevel="0" collapsed="false">
      <c r="A139" s="7" t="n">
        <v>137</v>
      </c>
      <c r="B139" s="7" t="s">
        <v>171</v>
      </c>
      <c r="C139" s="7" t="s">
        <v>155</v>
      </c>
      <c r="D139" s="9" t="s">
        <v>145</v>
      </c>
      <c r="E139" s="7" t="n">
        <v>16</v>
      </c>
      <c r="F139" s="7" t="n">
        <v>72.42</v>
      </c>
      <c r="G139" s="7" t="n">
        <v>199</v>
      </c>
      <c r="H139" s="8" t="n">
        <f aca="false">G139/3</f>
        <v>66.3333333333333</v>
      </c>
      <c r="I139" s="8" t="n">
        <f aca="false">F139*0.5+H139*0.5</f>
        <v>69.3766666666667</v>
      </c>
    </row>
    <row r="140" s="1" customFormat="true" ht="22.5" hidden="false" customHeight="true" outlineLevel="0" collapsed="false">
      <c r="A140" s="7" t="n">
        <v>138</v>
      </c>
      <c r="B140" s="7" t="s">
        <v>172</v>
      </c>
      <c r="C140" s="7" t="s">
        <v>155</v>
      </c>
      <c r="D140" s="9" t="s">
        <v>145</v>
      </c>
      <c r="E140" s="7" t="n">
        <v>4</v>
      </c>
      <c r="F140" s="7" t="n">
        <v>71.54</v>
      </c>
      <c r="G140" s="7" t="n">
        <v>198</v>
      </c>
      <c r="H140" s="8" t="n">
        <f aca="false">G140/3</f>
        <v>66</v>
      </c>
      <c r="I140" s="8" t="n">
        <f aca="false">F140*0.5+H140*0.5</f>
        <v>68.77</v>
      </c>
    </row>
    <row r="141" s="1" customFormat="true" ht="22.5" hidden="false" customHeight="true" outlineLevel="0" collapsed="false">
      <c r="A141" s="7" t="n">
        <v>139</v>
      </c>
      <c r="B141" s="7" t="s">
        <v>173</v>
      </c>
      <c r="C141" s="7" t="s">
        <v>174</v>
      </c>
      <c r="D141" s="9" t="s">
        <v>175</v>
      </c>
      <c r="E141" s="7" t="n">
        <v>1</v>
      </c>
      <c r="F141" s="7" t="n">
        <v>73.24</v>
      </c>
      <c r="G141" s="7" t="n">
        <v>218</v>
      </c>
      <c r="H141" s="8" t="n">
        <f aca="false">G141/3</f>
        <v>72.6666666666667</v>
      </c>
      <c r="I141" s="8" t="n">
        <f aca="false">F141*0.5+H141*0.5</f>
        <v>72.9533333333333</v>
      </c>
    </row>
    <row r="142" s="1" customFormat="true" ht="22.5" hidden="false" customHeight="true" outlineLevel="0" collapsed="false">
      <c r="A142" s="7" t="n">
        <v>140</v>
      </c>
      <c r="B142" s="7" t="s">
        <v>176</v>
      </c>
      <c r="C142" s="7" t="s">
        <v>174</v>
      </c>
      <c r="D142" s="9" t="s">
        <v>175</v>
      </c>
      <c r="E142" s="7" t="n">
        <v>28</v>
      </c>
      <c r="F142" s="7" t="n">
        <v>72.52</v>
      </c>
      <c r="G142" s="7" t="n">
        <v>211</v>
      </c>
      <c r="H142" s="8" t="n">
        <f aca="false">G142/3</f>
        <v>70.3333333333333</v>
      </c>
      <c r="I142" s="8" t="n">
        <f aca="false">F142*0.5+H142*0.5</f>
        <v>71.4266666666667</v>
      </c>
    </row>
    <row r="143" s="1" customFormat="true" ht="22.5" hidden="false" customHeight="true" outlineLevel="0" collapsed="false">
      <c r="A143" s="7" t="n">
        <v>141</v>
      </c>
      <c r="B143" s="7" t="s">
        <v>177</v>
      </c>
      <c r="C143" s="7" t="s">
        <v>174</v>
      </c>
      <c r="D143" s="9" t="s">
        <v>175</v>
      </c>
      <c r="E143" s="7" t="n">
        <v>18</v>
      </c>
      <c r="F143" s="7" t="n">
        <v>71.98</v>
      </c>
      <c r="G143" s="7" t="n">
        <v>208</v>
      </c>
      <c r="H143" s="8" t="n">
        <f aca="false">G143/3</f>
        <v>69.3333333333333</v>
      </c>
      <c r="I143" s="8" t="n">
        <f aca="false">F143*0.5+H143*0.5</f>
        <v>70.6566666666667</v>
      </c>
    </row>
    <row r="144" s="1" customFormat="true" ht="22.5" hidden="false" customHeight="true" outlineLevel="0" collapsed="false">
      <c r="A144" s="7" t="n">
        <v>142</v>
      </c>
      <c r="B144" s="7" t="s">
        <v>178</v>
      </c>
      <c r="C144" s="7" t="s">
        <v>179</v>
      </c>
      <c r="D144" s="9" t="s">
        <v>175</v>
      </c>
      <c r="E144" s="7" t="n">
        <v>8</v>
      </c>
      <c r="F144" s="7" t="n">
        <v>71.46</v>
      </c>
      <c r="G144" s="7" t="n">
        <v>166</v>
      </c>
      <c r="H144" s="8" t="n">
        <f aca="false">G144/3</f>
        <v>55.3333333333333</v>
      </c>
      <c r="I144" s="8" t="n">
        <f aca="false">F144*0.5+H144*0.5</f>
        <v>63.3966666666667</v>
      </c>
    </row>
    <row r="145" s="1" customFormat="true" ht="22.5" hidden="false" customHeight="true" outlineLevel="0" collapsed="false">
      <c r="A145" s="7" t="n">
        <v>143</v>
      </c>
      <c r="B145" s="7" t="s">
        <v>180</v>
      </c>
      <c r="C145" s="7" t="s">
        <v>179</v>
      </c>
      <c r="D145" s="9" t="s">
        <v>175</v>
      </c>
      <c r="E145" s="7" t="n">
        <v>20</v>
      </c>
      <c r="F145" s="7" t="n">
        <v>70.12</v>
      </c>
      <c r="G145" s="7" t="n">
        <v>159.5</v>
      </c>
      <c r="H145" s="8" t="n">
        <f aca="false">G145/3</f>
        <v>53.1666666666667</v>
      </c>
      <c r="I145" s="8" t="n">
        <f aca="false">F145*0.5+H145*0.5</f>
        <v>61.6433333333333</v>
      </c>
    </row>
    <row r="146" s="1" customFormat="true" ht="22.5" hidden="false" customHeight="true" outlineLevel="0" collapsed="false">
      <c r="A146" s="7" t="n">
        <v>144</v>
      </c>
      <c r="B146" s="7" t="s">
        <v>181</v>
      </c>
      <c r="C146" s="7" t="s">
        <v>182</v>
      </c>
      <c r="D146" s="9" t="s">
        <v>175</v>
      </c>
      <c r="E146" s="7" t="n">
        <v>21</v>
      </c>
      <c r="F146" s="7" t="n">
        <v>76</v>
      </c>
      <c r="G146" s="7" t="n">
        <v>232.5</v>
      </c>
      <c r="H146" s="8" t="n">
        <f aca="false">G146/3</f>
        <v>77.5</v>
      </c>
      <c r="I146" s="8" t="n">
        <f aca="false">F146*0.5+H146*0.5</f>
        <v>76.75</v>
      </c>
    </row>
    <row r="147" s="1" customFormat="true" ht="22.5" hidden="false" customHeight="true" outlineLevel="0" collapsed="false">
      <c r="A147" s="7" t="n">
        <v>145</v>
      </c>
      <c r="B147" s="7" t="s">
        <v>183</v>
      </c>
      <c r="C147" s="7" t="s">
        <v>182</v>
      </c>
      <c r="D147" s="9" t="s">
        <v>175</v>
      </c>
      <c r="E147" s="7" t="n">
        <v>26</v>
      </c>
      <c r="F147" s="7" t="n">
        <v>76.84</v>
      </c>
      <c r="G147" s="7" t="n">
        <v>226</v>
      </c>
      <c r="H147" s="8" t="n">
        <f aca="false">G147/3</f>
        <v>75.3333333333333</v>
      </c>
      <c r="I147" s="8" t="n">
        <f aca="false">F147*0.5+H147*0.5</f>
        <v>76.0866666666667</v>
      </c>
    </row>
    <row r="148" s="1" customFormat="true" ht="22.5" hidden="false" customHeight="true" outlineLevel="0" collapsed="false">
      <c r="A148" s="7" t="n">
        <v>146</v>
      </c>
      <c r="B148" s="7" t="s">
        <v>184</v>
      </c>
      <c r="C148" s="7" t="s">
        <v>182</v>
      </c>
      <c r="D148" s="9" t="s">
        <v>175</v>
      </c>
      <c r="E148" s="7" t="n">
        <v>3</v>
      </c>
      <c r="F148" s="7" t="n">
        <v>70.4</v>
      </c>
      <c r="G148" s="7" t="n">
        <v>225</v>
      </c>
      <c r="H148" s="8" t="n">
        <f aca="false">G148/3</f>
        <v>75</v>
      </c>
      <c r="I148" s="8" t="n">
        <f aca="false">F148*0.5+H148*0.5</f>
        <v>72.7</v>
      </c>
    </row>
    <row r="149" s="1" customFormat="true" ht="22.5" hidden="false" customHeight="true" outlineLevel="0" collapsed="false">
      <c r="A149" s="7" t="n">
        <v>147</v>
      </c>
      <c r="B149" s="7" t="s">
        <v>185</v>
      </c>
      <c r="C149" s="7" t="s">
        <v>182</v>
      </c>
      <c r="D149" s="9" t="s">
        <v>175</v>
      </c>
      <c r="E149" s="7" t="n">
        <v>22</v>
      </c>
      <c r="F149" s="7" t="n">
        <v>76.3</v>
      </c>
      <c r="G149" s="7" t="n">
        <v>222.5</v>
      </c>
      <c r="H149" s="8" t="n">
        <f aca="false">G149/3</f>
        <v>74.1666666666667</v>
      </c>
      <c r="I149" s="8" t="n">
        <f aca="false">F149*0.5+H149*0.5</f>
        <v>75.2333333333333</v>
      </c>
    </row>
    <row r="150" s="1" customFormat="true" ht="22.5" hidden="false" customHeight="true" outlineLevel="0" collapsed="false">
      <c r="A150" s="7" t="n">
        <v>148</v>
      </c>
      <c r="B150" s="7" t="s">
        <v>186</v>
      </c>
      <c r="C150" s="7" t="s">
        <v>182</v>
      </c>
      <c r="D150" s="9" t="s">
        <v>175</v>
      </c>
      <c r="E150" s="7" t="n">
        <v>13</v>
      </c>
      <c r="F150" s="7" t="n">
        <v>70.6</v>
      </c>
      <c r="G150" s="7" t="n">
        <v>218</v>
      </c>
      <c r="H150" s="8" t="n">
        <f aca="false">G150/3</f>
        <v>72.6666666666667</v>
      </c>
      <c r="I150" s="8" t="n">
        <f aca="false">F150*0.5+H150*0.5</f>
        <v>71.6333333333333</v>
      </c>
    </row>
    <row r="151" s="1" customFormat="true" ht="22.5" hidden="false" customHeight="true" outlineLevel="0" collapsed="false">
      <c r="A151" s="7" t="n">
        <v>149</v>
      </c>
      <c r="B151" s="7" t="s">
        <v>187</v>
      </c>
      <c r="C151" s="7" t="s">
        <v>182</v>
      </c>
      <c r="D151" s="9" t="s">
        <v>175</v>
      </c>
      <c r="E151" s="7" t="n">
        <v>29</v>
      </c>
      <c r="F151" s="7" t="n">
        <v>0</v>
      </c>
      <c r="G151" s="7" t="n">
        <v>217</v>
      </c>
      <c r="H151" s="8" t="n">
        <f aca="false">G151/3</f>
        <v>72.3333333333333</v>
      </c>
      <c r="I151" s="8" t="n">
        <f aca="false">F151*0.5+H151*0.5</f>
        <v>36.1666666666667</v>
      </c>
    </row>
    <row r="152" s="1" customFormat="true" ht="22.5" hidden="false" customHeight="true" outlineLevel="0" collapsed="false">
      <c r="A152" s="7" t="n">
        <v>150</v>
      </c>
      <c r="B152" s="7" t="s">
        <v>188</v>
      </c>
      <c r="C152" s="7" t="s">
        <v>189</v>
      </c>
      <c r="D152" s="9" t="s">
        <v>175</v>
      </c>
      <c r="E152" s="7" t="n">
        <v>30</v>
      </c>
      <c r="F152" s="7" t="n">
        <v>74.7</v>
      </c>
      <c r="G152" s="7" t="n">
        <v>221</v>
      </c>
      <c r="H152" s="8" t="n">
        <f aca="false">G152/3</f>
        <v>73.6666666666667</v>
      </c>
      <c r="I152" s="8" t="n">
        <f aca="false">F152*0.5+H152*0.5</f>
        <v>74.1833333333333</v>
      </c>
    </row>
    <row r="153" s="1" customFormat="true" ht="22.5" hidden="false" customHeight="true" outlineLevel="0" collapsed="false">
      <c r="A153" s="7" t="n">
        <v>151</v>
      </c>
      <c r="B153" s="7" t="s">
        <v>190</v>
      </c>
      <c r="C153" s="7" t="s">
        <v>189</v>
      </c>
      <c r="D153" s="9" t="s">
        <v>175</v>
      </c>
      <c r="E153" s="7" t="n">
        <v>7</v>
      </c>
      <c r="F153" s="7" t="n">
        <v>72.52</v>
      </c>
      <c r="G153" s="7" t="n">
        <v>219</v>
      </c>
      <c r="H153" s="8" t="n">
        <f aca="false">G153/3</f>
        <v>73</v>
      </c>
      <c r="I153" s="8" t="n">
        <f aca="false">F153*0.5+H153*0.5</f>
        <v>72.76</v>
      </c>
    </row>
    <row r="154" s="1" customFormat="true" ht="22.5" hidden="false" customHeight="true" outlineLevel="0" collapsed="false">
      <c r="A154" s="7" t="n">
        <v>152</v>
      </c>
      <c r="B154" s="7" t="s">
        <v>191</v>
      </c>
      <c r="C154" s="7" t="s">
        <v>189</v>
      </c>
      <c r="D154" s="9" t="s">
        <v>175</v>
      </c>
      <c r="E154" s="7" t="n">
        <v>4</v>
      </c>
      <c r="F154" s="7" t="n">
        <v>73.94</v>
      </c>
      <c r="G154" s="7" t="n">
        <v>214.5</v>
      </c>
      <c r="H154" s="8" t="n">
        <f aca="false">G154/3</f>
        <v>71.5</v>
      </c>
      <c r="I154" s="8" t="n">
        <f aca="false">F154*0.5+H154*0.5</f>
        <v>72.72</v>
      </c>
    </row>
    <row r="155" s="1" customFormat="true" ht="22.5" hidden="false" customHeight="true" outlineLevel="0" collapsed="false">
      <c r="A155" s="7" t="n">
        <v>153</v>
      </c>
      <c r="B155" s="7" t="s">
        <v>192</v>
      </c>
      <c r="C155" s="7" t="s">
        <v>193</v>
      </c>
      <c r="D155" s="9" t="s">
        <v>175</v>
      </c>
      <c r="E155" s="7" t="n">
        <v>24</v>
      </c>
      <c r="F155" s="7" t="n">
        <v>72.96</v>
      </c>
      <c r="G155" s="7" t="n">
        <v>219.5</v>
      </c>
      <c r="H155" s="8" t="n">
        <f aca="false">G155/3</f>
        <v>73.1666666666667</v>
      </c>
      <c r="I155" s="8" t="n">
        <f aca="false">F155*0.5+H155*0.5</f>
        <v>73.0633333333333</v>
      </c>
    </row>
    <row r="156" s="1" customFormat="true" ht="22.5" hidden="false" customHeight="true" outlineLevel="0" collapsed="false">
      <c r="A156" s="7" t="n">
        <v>154</v>
      </c>
      <c r="B156" s="7" t="s">
        <v>194</v>
      </c>
      <c r="C156" s="7" t="s">
        <v>193</v>
      </c>
      <c r="D156" s="9" t="s">
        <v>175</v>
      </c>
      <c r="E156" s="9" t="s">
        <v>54</v>
      </c>
      <c r="F156" s="7" t="n">
        <v>0</v>
      </c>
      <c r="G156" s="7" t="n">
        <v>219</v>
      </c>
      <c r="H156" s="8" t="n">
        <f aca="false">G156/3</f>
        <v>73</v>
      </c>
      <c r="I156" s="8" t="n">
        <f aca="false">F156*0.5+H156*0.5</f>
        <v>36.5</v>
      </c>
    </row>
    <row r="157" s="1" customFormat="true" ht="22.5" hidden="false" customHeight="true" outlineLevel="0" collapsed="false">
      <c r="A157" s="7" t="n">
        <v>155</v>
      </c>
      <c r="B157" s="7" t="s">
        <v>195</v>
      </c>
      <c r="C157" s="7" t="s">
        <v>193</v>
      </c>
      <c r="D157" s="9" t="s">
        <v>175</v>
      </c>
      <c r="E157" s="7" t="n">
        <v>12</v>
      </c>
      <c r="F157" s="7" t="n">
        <v>72.28</v>
      </c>
      <c r="G157" s="7" t="n">
        <v>218.5</v>
      </c>
      <c r="H157" s="8" t="n">
        <f aca="false">G157/3</f>
        <v>72.8333333333333</v>
      </c>
      <c r="I157" s="8" t="n">
        <f aca="false">F157*0.5+H157*0.5</f>
        <v>72.5566666666667</v>
      </c>
    </row>
    <row r="158" s="1" customFormat="true" ht="22.5" hidden="false" customHeight="true" outlineLevel="0" collapsed="false">
      <c r="A158" s="7" t="n">
        <v>156</v>
      </c>
      <c r="B158" s="7" t="s">
        <v>196</v>
      </c>
      <c r="C158" s="7" t="s">
        <v>193</v>
      </c>
      <c r="D158" s="9" t="s">
        <v>175</v>
      </c>
      <c r="E158" s="7" t="n">
        <v>5</v>
      </c>
      <c r="F158" s="7" t="n">
        <v>70.38</v>
      </c>
      <c r="G158" s="7" t="n">
        <v>216</v>
      </c>
      <c r="H158" s="8" t="n">
        <f aca="false">G158/3</f>
        <v>72</v>
      </c>
      <c r="I158" s="8" t="n">
        <f aca="false">F158*0.5+H158*0.5</f>
        <v>71.19</v>
      </c>
    </row>
    <row r="159" s="1" customFormat="true" ht="22.5" hidden="false" customHeight="true" outlineLevel="0" collapsed="false">
      <c r="A159" s="7" t="n">
        <v>157</v>
      </c>
      <c r="B159" s="7" t="s">
        <v>197</v>
      </c>
      <c r="C159" s="7" t="s">
        <v>193</v>
      </c>
      <c r="D159" s="9" t="s">
        <v>175</v>
      </c>
      <c r="E159" s="7" t="n">
        <v>16</v>
      </c>
      <c r="F159" s="7" t="n">
        <v>75.38</v>
      </c>
      <c r="G159" s="7" t="n">
        <v>216</v>
      </c>
      <c r="H159" s="8" t="n">
        <f aca="false">G159/3</f>
        <v>72</v>
      </c>
      <c r="I159" s="8" t="n">
        <f aca="false">F159*0.5+H159*0.5</f>
        <v>73.69</v>
      </c>
    </row>
    <row r="160" s="1" customFormat="true" ht="22.5" hidden="false" customHeight="true" outlineLevel="0" collapsed="false">
      <c r="A160" s="7" t="n">
        <v>158</v>
      </c>
      <c r="B160" s="7" t="s">
        <v>198</v>
      </c>
      <c r="C160" s="7" t="s">
        <v>193</v>
      </c>
      <c r="D160" s="9" t="s">
        <v>175</v>
      </c>
      <c r="E160" s="9" t="s">
        <v>54</v>
      </c>
      <c r="F160" s="7" t="n">
        <v>0</v>
      </c>
      <c r="G160" s="7" t="n">
        <v>215.5</v>
      </c>
      <c r="H160" s="8" t="n">
        <f aca="false">G160/3</f>
        <v>71.8333333333333</v>
      </c>
      <c r="I160" s="8" t="n">
        <f aca="false">F160*0.5+H160*0.5</f>
        <v>35.9166666666667</v>
      </c>
    </row>
    <row r="161" s="1" customFormat="true" ht="22.5" hidden="false" customHeight="true" outlineLevel="0" collapsed="false">
      <c r="A161" s="7" t="n">
        <v>159</v>
      </c>
      <c r="B161" s="7" t="s">
        <v>199</v>
      </c>
      <c r="C161" s="7" t="s">
        <v>193</v>
      </c>
      <c r="D161" s="9" t="s">
        <v>175</v>
      </c>
      <c r="E161" s="7" t="n">
        <v>14</v>
      </c>
      <c r="F161" s="7" t="n">
        <v>72.6</v>
      </c>
      <c r="G161" s="7" t="n">
        <v>212</v>
      </c>
      <c r="H161" s="8" t="n">
        <f aca="false">G161/3</f>
        <v>70.6666666666667</v>
      </c>
      <c r="I161" s="8" t="n">
        <f aca="false">F161*0.5+H161*0.5</f>
        <v>71.6333333333333</v>
      </c>
    </row>
    <row r="162" s="1" customFormat="true" ht="22.5" hidden="false" customHeight="true" outlineLevel="0" collapsed="false">
      <c r="A162" s="7" t="n">
        <v>160</v>
      </c>
      <c r="B162" s="7" t="s">
        <v>200</v>
      </c>
      <c r="C162" s="7" t="s">
        <v>193</v>
      </c>
      <c r="D162" s="9" t="s">
        <v>175</v>
      </c>
      <c r="E162" s="7" t="n">
        <v>11</v>
      </c>
      <c r="F162" s="7" t="n">
        <v>71.78</v>
      </c>
      <c r="G162" s="7" t="n">
        <v>210</v>
      </c>
      <c r="H162" s="8" t="n">
        <f aca="false">G162/3</f>
        <v>70</v>
      </c>
      <c r="I162" s="8" t="n">
        <f aca="false">F162*0.5+H162*0.5</f>
        <v>70.89</v>
      </c>
    </row>
    <row r="163" s="1" customFormat="true" ht="22.5" hidden="false" customHeight="true" outlineLevel="0" collapsed="false">
      <c r="A163" s="7" t="n">
        <v>161</v>
      </c>
      <c r="B163" s="7" t="s">
        <v>201</v>
      </c>
      <c r="C163" s="7" t="s">
        <v>193</v>
      </c>
      <c r="D163" s="9" t="s">
        <v>175</v>
      </c>
      <c r="E163" s="7" t="n">
        <v>6</v>
      </c>
      <c r="F163" s="7" t="n">
        <v>78.56</v>
      </c>
      <c r="G163" s="7" t="n">
        <v>205.5</v>
      </c>
      <c r="H163" s="8" t="n">
        <f aca="false">G163/3</f>
        <v>68.5</v>
      </c>
      <c r="I163" s="8" t="n">
        <f aca="false">F163*0.5+H163*0.5</f>
        <v>73.53</v>
      </c>
    </row>
    <row r="164" s="1" customFormat="true" ht="22.5" hidden="false" customHeight="true" outlineLevel="0" collapsed="false">
      <c r="A164" s="7" t="n">
        <v>162</v>
      </c>
      <c r="B164" s="7" t="s">
        <v>202</v>
      </c>
      <c r="C164" s="7" t="s">
        <v>193</v>
      </c>
      <c r="D164" s="9" t="s">
        <v>175</v>
      </c>
      <c r="E164" s="7" t="n">
        <v>17</v>
      </c>
      <c r="F164" s="7" t="n">
        <v>27.94</v>
      </c>
      <c r="G164" s="7" t="n">
        <v>201.5</v>
      </c>
      <c r="H164" s="8" t="n">
        <f aca="false">G164/3</f>
        <v>67.1666666666667</v>
      </c>
      <c r="I164" s="8" t="n">
        <f aca="false">F164*0.5+H164*0.5</f>
        <v>47.5533333333333</v>
      </c>
    </row>
    <row r="165" s="1" customFormat="true" ht="22.5" hidden="false" customHeight="true" outlineLevel="0" collapsed="false">
      <c r="A165" s="7" t="n">
        <v>163</v>
      </c>
      <c r="B165" s="7" t="s">
        <v>203</v>
      </c>
      <c r="C165" s="7" t="s">
        <v>193</v>
      </c>
      <c r="D165" s="9" t="s">
        <v>175</v>
      </c>
      <c r="E165" s="9" t="s">
        <v>54</v>
      </c>
      <c r="F165" s="7" t="n">
        <v>0</v>
      </c>
      <c r="G165" s="7" t="n">
        <v>201</v>
      </c>
      <c r="H165" s="8" t="n">
        <f aca="false">G165/3</f>
        <v>67</v>
      </c>
      <c r="I165" s="8" t="n">
        <f aca="false">F165*0.5+H165*0.5</f>
        <v>33.5</v>
      </c>
    </row>
    <row r="166" s="1" customFormat="true" ht="22.5" hidden="false" customHeight="true" outlineLevel="0" collapsed="false">
      <c r="A166" s="7" t="n">
        <v>164</v>
      </c>
      <c r="B166" s="7" t="s">
        <v>204</v>
      </c>
      <c r="C166" s="7" t="s">
        <v>193</v>
      </c>
      <c r="D166" s="9" t="s">
        <v>175</v>
      </c>
      <c r="E166" s="7" t="n">
        <v>15</v>
      </c>
      <c r="F166" s="7" t="n">
        <v>77.06</v>
      </c>
      <c r="G166" s="7" t="n">
        <v>198</v>
      </c>
      <c r="H166" s="8" t="n">
        <f aca="false">G166/3</f>
        <v>66</v>
      </c>
      <c r="I166" s="8" t="n">
        <f aca="false">F166*0.5+H166*0.5</f>
        <v>71.53</v>
      </c>
    </row>
    <row r="167" s="1" customFormat="true" ht="22.5" hidden="false" customHeight="true" outlineLevel="0" collapsed="false">
      <c r="A167" s="7" t="n">
        <v>165</v>
      </c>
      <c r="B167" s="7" t="s">
        <v>205</v>
      </c>
      <c r="C167" s="7" t="s">
        <v>193</v>
      </c>
      <c r="D167" s="9" t="s">
        <v>175</v>
      </c>
      <c r="E167" s="7" t="n">
        <v>19</v>
      </c>
      <c r="F167" s="7" t="n">
        <v>66</v>
      </c>
      <c r="G167" s="7" t="n">
        <v>196</v>
      </c>
      <c r="H167" s="8" t="n">
        <f aca="false">G167/3</f>
        <v>65.3333333333333</v>
      </c>
      <c r="I167" s="8" t="n">
        <f aca="false">F167*0.5+H167*0.5</f>
        <v>65.6666666666667</v>
      </c>
    </row>
    <row r="168" s="1" customFormat="true" ht="22.5" hidden="false" customHeight="true" outlineLevel="0" collapsed="false">
      <c r="A168" s="7" t="n">
        <v>166</v>
      </c>
      <c r="B168" s="7" t="s">
        <v>206</v>
      </c>
      <c r="C168" s="7" t="s">
        <v>207</v>
      </c>
      <c r="D168" s="9" t="s">
        <v>208</v>
      </c>
      <c r="E168" s="7" t="n">
        <v>3</v>
      </c>
      <c r="F168" s="7" t="n">
        <v>77.26</v>
      </c>
      <c r="G168" s="7" t="n">
        <v>203</v>
      </c>
      <c r="H168" s="8" t="n">
        <f aca="false">G168/3</f>
        <v>67.6666666666667</v>
      </c>
      <c r="I168" s="8" t="n">
        <f aca="false">F168*0.5+H168*0.5</f>
        <v>72.4633333333333</v>
      </c>
    </row>
    <row r="169" s="1" customFormat="true" ht="22.5" hidden="false" customHeight="true" outlineLevel="0" collapsed="false">
      <c r="A169" s="7" t="n">
        <v>167</v>
      </c>
      <c r="B169" s="7" t="s">
        <v>209</v>
      </c>
      <c r="C169" s="7" t="s">
        <v>207</v>
      </c>
      <c r="D169" s="9" t="s">
        <v>208</v>
      </c>
      <c r="E169" s="7" t="n">
        <v>18</v>
      </c>
      <c r="F169" s="7" t="n">
        <v>77.68</v>
      </c>
      <c r="G169" s="7" t="n">
        <v>202</v>
      </c>
      <c r="H169" s="8" t="n">
        <f aca="false">G169/3</f>
        <v>67.3333333333333</v>
      </c>
      <c r="I169" s="8" t="n">
        <f aca="false">F169*0.5+H169*0.5</f>
        <v>72.5066666666667</v>
      </c>
    </row>
    <row r="170" s="1" customFormat="true" ht="22.5" hidden="false" customHeight="true" outlineLevel="0" collapsed="false">
      <c r="A170" s="7" t="n">
        <v>168</v>
      </c>
      <c r="B170" s="7" t="s">
        <v>210</v>
      </c>
      <c r="C170" s="7" t="s">
        <v>207</v>
      </c>
      <c r="D170" s="9" t="s">
        <v>208</v>
      </c>
      <c r="E170" s="7" t="n">
        <v>15</v>
      </c>
      <c r="F170" s="7" t="n">
        <v>81.64</v>
      </c>
      <c r="G170" s="7" t="n">
        <v>200</v>
      </c>
      <c r="H170" s="8" t="n">
        <f aca="false">G170/3</f>
        <v>66.6666666666667</v>
      </c>
      <c r="I170" s="8" t="n">
        <f aca="false">F170*0.5+H170*0.5</f>
        <v>74.1533333333333</v>
      </c>
    </row>
    <row r="171" s="1" customFormat="true" ht="22.5" hidden="false" customHeight="true" outlineLevel="0" collapsed="false">
      <c r="A171" s="7" t="n">
        <v>169</v>
      </c>
      <c r="B171" s="7" t="s">
        <v>211</v>
      </c>
      <c r="C171" s="7" t="s">
        <v>212</v>
      </c>
      <c r="D171" s="9" t="s">
        <v>208</v>
      </c>
      <c r="E171" s="7" t="n">
        <v>28</v>
      </c>
      <c r="F171" s="7" t="n">
        <v>82</v>
      </c>
      <c r="G171" s="7" t="n">
        <v>228</v>
      </c>
      <c r="H171" s="8" t="n">
        <f aca="false">G171/3</f>
        <v>76</v>
      </c>
      <c r="I171" s="8" t="n">
        <f aca="false">F171*0.5+H171*0.5</f>
        <v>79</v>
      </c>
    </row>
    <row r="172" s="1" customFormat="true" ht="22.5" hidden="false" customHeight="true" outlineLevel="0" collapsed="false">
      <c r="A172" s="7" t="n">
        <v>170</v>
      </c>
      <c r="B172" s="7" t="s">
        <v>213</v>
      </c>
      <c r="C172" s="7" t="s">
        <v>212</v>
      </c>
      <c r="D172" s="9" t="s">
        <v>208</v>
      </c>
      <c r="E172" s="7" t="n">
        <v>13</v>
      </c>
      <c r="F172" s="7" t="n">
        <v>66.86</v>
      </c>
      <c r="G172" s="7" t="n">
        <v>204.5</v>
      </c>
      <c r="H172" s="8" t="n">
        <f aca="false">G172/3</f>
        <v>68.1666666666667</v>
      </c>
      <c r="I172" s="8" t="n">
        <f aca="false">F172*0.5+H172*0.5</f>
        <v>67.5133333333333</v>
      </c>
    </row>
    <row r="173" s="1" customFormat="true" ht="22.5" hidden="false" customHeight="true" outlineLevel="0" collapsed="false">
      <c r="A173" s="7" t="n">
        <v>171</v>
      </c>
      <c r="B173" s="7" t="s">
        <v>214</v>
      </c>
      <c r="C173" s="7" t="s">
        <v>215</v>
      </c>
      <c r="D173" s="9" t="s">
        <v>208</v>
      </c>
      <c r="E173" s="9" t="s">
        <v>54</v>
      </c>
      <c r="F173" s="7" t="n">
        <v>0</v>
      </c>
      <c r="G173" s="7" t="n">
        <v>223</v>
      </c>
      <c r="H173" s="8" t="n">
        <f aca="false">G173/3</f>
        <v>74.3333333333333</v>
      </c>
      <c r="I173" s="8" t="n">
        <f aca="false">F173*0.5+H173*0.5</f>
        <v>37.1666666666667</v>
      </c>
    </row>
    <row r="174" s="1" customFormat="true" ht="22.5" hidden="false" customHeight="true" outlineLevel="0" collapsed="false">
      <c r="A174" s="7" t="n">
        <v>172</v>
      </c>
      <c r="B174" s="7" t="s">
        <v>216</v>
      </c>
      <c r="C174" s="7" t="s">
        <v>215</v>
      </c>
      <c r="D174" s="9" t="s">
        <v>208</v>
      </c>
      <c r="E174" s="7" t="n">
        <v>23</v>
      </c>
      <c r="F174" s="7" t="n">
        <v>84.98</v>
      </c>
      <c r="G174" s="7" t="n">
        <v>218</v>
      </c>
      <c r="H174" s="8" t="n">
        <f aca="false">G174/3</f>
        <v>72.6666666666667</v>
      </c>
      <c r="I174" s="8" t="n">
        <f aca="false">F174*0.5+H174*0.5</f>
        <v>78.8233333333333</v>
      </c>
    </row>
    <row r="175" s="1" customFormat="true" ht="22.5" hidden="false" customHeight="true" outlineLevel="0" collapsed="false">
      <c r="A175" s="7" t="n">
        <v>173</v>
      </c>
      <c r="B175" s="7" t="s">
        <v>217</v>
      </c>
      <c r="C175" s="7" t="s">
        <v>215</v>
      </c>
      <c r="D175" s="9" t="s">
        <v>208</v>
      </c>
      <c r="E175" s="7" t="n">
        <v>20</v>
      </c>
      <c r="F175" s="7" t="n">
        <v>64.1</v>
      </c>
      <c r="G175" s="7" t="n">
        <v>215.5</v>
      </c>
      <c r="H175" s="8" t="n">
        <f aca="false">G175/3</f>
        <v>71.8333333333333</v>
      </c>
      <c r="I175" s="8" t="n">
        <f aca="false">F175*0.5+H175*0.5</f>
        <v>67.9666666666667</v>
      </c>
    </row>
    <row r="176" s="1" customFormat="true" ht="22.5" hidden="false" customHeight="true" outlineLevel="0" collapsed="false">
      <c r="A176" s="7" t="n">
        <v>174</v>
      </c>
      <c r="B176" s="7" t="s">
        <v>218</v>
      </c>
      <c r="C176" s="7" t="s">
        <v>219</v>
      </c>
      <c r="D176" s="9" t="s">
        <v>208</v>
      </c>
      <c r="E176" s="7" t="n">
        <v>26</v>
      </c>
      <c r="F176" s="7" t="n">
        <v>74.68</v>
      </c>
      <c r="G176" s="7" t="n">
        <v>227.5</v>
      </c>
      <c r="H176" s="8" t="n">
        <f aca="false">G176/3</f>
        <v>75.8333333333333</v>
      </c>
      <c r="I176" s="8" t="n">
        <f aca="false">F176*0.5+H176*0.5</f>
        <v>75.2566666666667</v>
      </c>
    </row>
    <row r="177" s="1" customFormat="true" ht="22.5" hidden="false" customHeight="true" outlineLevel="0" collapsed="false">
      <c r="A177" s="7" t="n">
        <v>175</v>
      </c>
      <c r="B177" s="7" t="s">
        <v>220</v>
      </c>
      <c r="C177" s="7" t="s">
        <v>219</v>
      </c>
      <c r="D177" s="9" t="s">
        <v>208</v>
      </c>
      <c r="E177" s="7" t="n">
        <v>24</v>
      </c>
      <c r="F177" s="7" t="n">
        <v>74.62</v>
      </c>
      <c r="G177" s="7" t="n">
        <v>222.5</v>
      </c>
      <c r="H177" s="8" t="n">
        <f aca="false">G177/3</f>
        <v>74.1666666666667</v>
      </c>
      <c r="I177" s="8" t="n">
        <f aca="false">F177*0.5+H177*0.5</f>
        <v>74.3933333333334</v>
      </c>
    </row>
    <row r="178" s="1" customFormat="true" ht="22.5" hidden="false" customHeight="true" outlineLevel="0" collapsed="false">
      <c r="A178" s="7" t="n">
        <v>176</v>
      </c>
      <c r="B178" s="7" t="s">
        <v>221</v>
      </c>
      <c r="C178" s="7" t="s">
        <v>219</v>
      </c>
      <c r="D178" s="9" t="s">
        <v>208</v>
      </c>
      <c r="E178" s="7" t="n">
        <v>2</v>
      </c>
      <c r="F178" s="7" t="n">
        <v>77.2</v>
      </c>
      <c r="G178" s="7" t="n">
        <v>220.5</v>
      </c>
      <c r="H178" s="8" t="n">
        <f aca="false">G178/3</f>
        <v>73.5</v>
      </c>
      <c r="I178" s="8" t="n">
        <f aca="false">F178*0.5+H178*0.5</f>
        <v>75.35</v>
      </c>
    </row>
    <row r="179" s="1" customFormat="true" ht="22.5" hidden="false" customHeight="true" outlineLevel="0" collapsed="false">
      <c r="A179" s="7" t="n">
        <v>177</v>
      </c>
      <c r="B179" s="7" t="s">
        <v>222</v>
      </c>
      <c r="C179" s="7" t="s">
        <v>219</v>
      </c>
      <c r="D179" s="9" t="s">
        <v>208</v>
      </c>
      <c r="E179" s="7" t="n">
        <v>4</v>
      </c>
      <c r="F179" s="7" t="n">
        <v>73.24</v>
      </c>
      <c r="G179" s="7" t="n">
        <v>220.5</v>
      </c>
      <c r="H179" s="8" t="n">
        <f aca="false">G179/3</f>
        <v>73.5</v>
      </c>
      <c r="I179" s="8" t="n">
        <f aca="false">F179*0.5+H179*0.5</f>
        <v>73.37</v>
      </c>
    </row>
    <row r="180" s="1" customFormat="true" ht="22.5" hidden="false" customHeight="true" outlineLevel="0" collapsed="false">
      <c r="A180" s="7" t="n">
        <v>178</v>
      </c>
      <c r="B180" s="7" t="s">
        <v>223</v>
      </c>
      <c r="C180" s="7" t="s">
        <v>224</v>
      </c>
      <c r="D180" s="9" t="s">
        <v>208</v>
      </c>
      <c r="E180" s="7" t="n">
        <v>27</v>
      </c>
      <c r="F180" s="7" t="n">
        <v>74.52</v>
      </c>
      <c r="G180" s="7" t="n">
        <v>222.5</v>
      </c>
      <c r="H180" s="8" t="n">
        <f aca="false">G180/3</f>
        <v>74.1666666666667</v>
      </c>
      <c r="I180" s="8" t="n">
        <f aca="false">F180*0.5+H180*0.5</f>
        <v>74.3433333333333</v>
      </c>
    </row>
    <row r="181" s="1" customFormat="true" ht="22.5" hidden="false" customHeight="true" outlineLevel="0" collapsed="false">
      <c r="A181" s="7" t="n">
        <v>179</v>
      </c>
      <c r="B181" s="7" t="s">
        <v>225</v>
      </c>
      <c r="C181" s="7" t="s">
        <v>224</v>
      </c>
      <c r="D181" s="9" t="s">
        <v>208</v>
      </c>
      <c r="E181" s="7" t="n">
        <v>1</v>
      </c>
      <c r="F181" s="7" t="n">
        <v>66.1</v>
      </c>
      <c r="G181" s="7" t="n">
        <v>213.5</v>
      </c>
      <c r="H181" s="8" t="n">
        <f aca="false">G181/3</f>
        <v>71.1666666666667</v>
      </c>
      <c r="I181" s="8" t="n">
        <f aca="false">F181*0.5+H181*0.5</f>
        <v>68.6333333333333</v>
      </c>
    </row>
    <row r="182" s="1" customFormat="true" ht="22.5" hidden="false" customHeight="true" outlineLevel="0" collapsed="false">
      <c r="A182" s="7" t="n">
        <v>180</v>
      </c>
      <c r="B182" s="7" t="s">
        <v>226</v>
      </c>
      <c r="C182" s="7" t="s">
        <v>224</v>
      </c>
      <c r="D182" s="9" t="s">
        <v>208</v>
      </c>
      <c r="E182" s="7" t="n">
        <v>17</v>
      </c>
      <c r="F182" s="7" t="n">
        <v>72.44</v>
      </c>
      <c r="G182" s="7" t="n">
        <v>213</v>
      </c>
      <c r="H182" s="8" t="n">
        <f aca="false">G182/3</f>
        <v>71</v>
      </c>
      <c r="I182" s="8" t="n">
        <f aca="false">F182*0.5+H182*0.5</f>
        <v>71.72</v>
      </c>
    </row>
    <row r="183" s="1" customFormat="true" ht="22.5" hidden="false" customHeight="true" outlineLevel="0" collapsed="false">
      <c r="A183" s="7" t="n">
        <v>181</v>
      </c>
      <c r="B183" s="7" t="s">
        <v>227</v>
      </c>
      <c r="C183" s="7" t="s">
        <v>228</v>
      </c>
      <c r="D183" s="9" t="s">
        <v>208</v>
      </c>
      <c r="E183" s="7" t="n">
        <v>10</v>
      </c>
      <c r="F183" s="7" t="n">
        <v>70.8</v>
      </c>
      <c r="G183" s="7" t="n">
        <v>214</v>
      </c>
      <c r="H183" s="8" t="n">
        <f aca="false">G183/3</f>
        <v>71.3333333333333</v>
      </c>
      <c r="I183" s="8" t="n">
        <f aca="false">F183*0.5+H183*0.5</f>
        <v>71.0666666666667</v>
      </c>
    </row>
    <row r="184" s="1" customFormat="true" ht="22.5" hidden="false" customHeight="true" outlineLevel="0" collapsed="false">
      <c r="A184" s="7" t="n">
        <v>182</v>
      </c>
      <c r="B184" s="7" t="s">
        <v>229</v>
      </c>
      <c r="C184" s="7" t="s">
        <v>228</v>
      </c>
      <c r="D184" s="9" t="s">
        <v>208</v>
      </c>
      <c r="E184" s="7" t="n">
        <v>11</v>
      </c>
      <c r="F184" s="7" t="n">
        <v>69.82</v>
      </c>
      <c r="G184" s="7" t="n">
        <v>204</v>
      </c>
      <c r="H184" s="8" t="n">
        <f aca="false">G184/3</f>
        <v>68</v>
      </c>
      <c r="I184" s="8" t="n">
        <f aca="false">F184*0.5+H184*0.5</f>
        <v>68.91</v>
      </c>
    </row>
    <row r="185" s="1" customFormat="true" ht="22.5" hidden="false" customHeight="true" outlineLevel="0" collapsed="false">
      <c r="A185" s="7" t="n">
        <v>183</v>
      </c>
      <c r="B185" s="7" t="s">
        <v>230</v>
      </c>
      <c r="C185" s="7" t="s">
        <v>228</v>
      </c>
      <c r="D185" s="9" t="s">
        <v>208</v>
      </c>
      <c r="E185" s="7" t="n">
        <v>25</v>
      </c>
      <c r="F185" s="7" t="n">
        <v>69.48</v>
      </c>
      <c r="G185" s="7" t="n">
        <v>202.5</v>
      </c>
      <c r="H185" s="8" t="n">
        <f aca="false">G185/3</f>
        <v>67.5</v>
      </c>
      <c r="I185" s="8" t="n">
        <f aca="false">F185*0.5+H185*0.5</f>
        <v>68.49</v>
      </c>
    </row>
    <row r="186" s="1" customFormat="true" ht="22.5" hidden="false" customHeight="true" outlineLevel="0" collapsed="false">
      <c r="A186" s="7" t="n">
        <v>184</v>
      </c>
      <c r="B186" s="7" t="s">
        <v>231</v>
      </c>
      <c r="C186" s="7" t="s">
        <v>228</v>
      </c>
      <c r="D186" s="9" t="s">
        <v>208</v>
      </c>
      <c r="E186" s="7" t="n">
        <v>8</v>
      </c>
      <c r="F186" s="7" t="n">
        <v>71.92</v>
      </c>
      <c r="G186" s="7" t="n">
        <v>200.5</v>
      </c>
      <c r="H186" s="8" t="n">
        <f aca="false">G186/3</f>
        <v>66.8333333333333</v>
      </c>
      <c r="I186" s="8" t="n">
        <f aca="false">F186*0.5+H186*0.5</f>
        <v>69.3766666666667</v>
      </c>
    </row>
    <row r="187" s="1" customFormat="true" ht="22.5" hidden="false" customHeight="true" outlineLevel="0" collapsed="false">
      <c r="A187" s="7" t="n">
        <v>185</v>
      </c>
      <c r="B187" s="7" t="s">
        <v>232</v>
      </c>
      <c r="C187" s="7" t="s">
        <v>228</v>
      </c>
      <c r="D187" s="9" t="s">
        <v>208</v>
      </c>
      <c r="E187" s="7" t="n">
        <v>9</v>
      </c>
      <c r="F187" s="7" t="n">
        <v>72</v>
      </c>
      <c r="G187" s="7" t="n">
        <v>199</v>
      </c>
      <c r="H187" s="8" t="n">
        <f aca="false">G187/3</f>
        <v>66.3333333333333</v>
      </c>
      <c r="I187" s="8" t="n">
        <f aca="false">F187*0.5+H187*0.5</f>
        <v>69.1666666666667</v>
      </c>
    </row>
    <row r="188" s="1" customFormat="true" ht="22.5" hidden="false" customHeight="true" outlineLevel="0" collapsed="false">
      <c r="A188" s="7" t="n">
        <v>186</v>
      </c>
      <c r="B188" s="7" t="s">
        <v>233</v>
      </c>
      <c r="C188" s="7" t="s">
        <v>228</v>
      </c>
      <c r="D188" s="9" t="s">
        <v>208</v>
      </c>
      <c r="E188" s="7" t="n">
        <v>22</v>
      </c>
      <c r="F188" s="7" t="n">
        <v>76.08</v>
      </c>
      <c r="G188" s="7" t="n">
        <v>196.5</v>
      </c>
      <c r="H188" s="8" t="n">
        <f aca="false">G188/3</f>
        <v>65.5</v>
      </c>
      <c r="I188" s="8" t="n">
        <f aca="false">F188*0.5+H188*0.5</f>
        <v>70.79</v>
      </c>
    </row>
    <row r="189" s="1" customFormat="true" ht="22.5" hidden="false" customHeight="true" outlineLevel="0" collapsed="false">
      <c r="A189" s="7" t="n">
        <v>187</v>
      </c>
      <c r="B189" s="7" t="s">
        <v>234</v>
      </c>
      <c r="C189" s="7" t="s">
        <v>228</v>
      </c>
      <c r="D189" s="9" t="s">
        <v>208</v>
      </c>
      <c r="E189" s="7" t="n">
        <v>6</v>
      </c>
      <c r="F189" s="7" t="n">
        <v>82.1</v>
      </c>
      <c r="G189" s="7" t="n">
        <v>196</v>
      </c>
      <c r="H189" s="8" t="n">
        <f aca="false">G189/3</f>
        <v>65.3333333333333</v>
      </c>
      <c r="I189" s="8" t="n">
        <f aca="false">F189*0.5+H189*0.5</f>
        <v>73.7166666666667</v>
      </c>
    </row>
    <row r="190" s="1" customFormat="true" ht="22.5" hidden="false" customHeight="true" outlineLevel="0" collapsed="false">
      <c r="A190" s="7" t="n">
        <v>188</v>
      </c>
      <c r="B190" s="7" t="s">
        <v>235</v>
      </c>
      <c r="C190" s="7" t="s">
        <v>228</v>
      </c>
      <c r="D190" s="9" t="s">
        <v>208</v>
      </c>
      <c r="E190" s="7" t="n">
        <v>21</v>
      </c>
      <c r="F190" s="7" t="n">
        <v>75.7</v>
      </c>
      <c r="G190" s="7" t="n">
        <v>194</v>
      </c>
      <c r="H190" s="8" t="n">
        <f aca="false">G190/3</f>
        <v>64.6666666666667</v>
      </c>
      <c r="I190" s="8" t="n">
        <f aca="false">F190*0.5+H190*0.5</f>
        <v>70.1833333333333</v>
      </c>
    </row>
    <row r="191" s="1" customFormat="true" ht="22.5" hidden="false" customHeight="true" outlineLevel="0" collapsed="false">
      <c r="A191" s="7" t="n">
        <v>189</v>
      </c>
      <c r="B191" s="7" t="s">
        <v>236</v>
      </c>
      <c r="C191" s="7" t="s">
        <v>228</v>
      </c>
      <c r="D191" s="9" t="s">
        <v>208</v>
      </c>
      <c r="E191" s="7" t="n">
        <v>16</v>
      </c>
      <c r="F191" s="7" t="n">
        <v>73.88</v>
      </c>
      <c r="G191" s="7" t="n">
        <v>192</v>
      </c>
      <c r="H191" s="8" t="n">
        <f aca="false">G191/3</f>
        <v>64</v>
      </c>
      <c r="I191" s="8" t="n">
        <f aca="false">F191*0.5+H191*0.5</f>
        <v>68.94</v>
      </c>
    </row>
    <row r="192" s="1" customFormat="true" ht="22.5" hidden="false" customHeight="true" outlineLevel="0" collapsed="false">
      <c r="A192" s="7" t="n">
        <v>190</v>
      </c>
      <c r="B192" s="7" t="s">
        <v>237</v>
      </c>
      <c r="C192" s="7" t="s">
        <v>228</v>
      </c>
      <c r="D192" s="9" t="s">
        <v>208</v>
      </c>
      <c r="E192" s="7" t="n">
        <v>5</v>
      </c>
      <c r="F192" s="7" t="n">
        <v>73.78</v>
      </c>
      <c r="G192" s="7" t="n">
        <v>182</v>
      </c>
      <c r="H192" s="8" t="n">
        <f aca="false">G192/3</f>
        <v>60.6666666666667</v>
      </c>
      <c r="I192" s="8" t="n">
        <f aca="false">F192*0.5+H192*0.5</f>
        <v>67.2233333333333</v>
      </c>
    </row>
    <row r="193" s="1" customFormat="true" ht="22.5" hidden="false" customHeight="true" outlineLevel="0" collapsed="false">
      <c r="A193" s="7" t="n">
        <v>191</v>
      </c>
      <c r="B193" s="7" t="s">
        <v>238</v>
      </c>
      <c r="C193" s="7" t="s">
        <v>228</v>
      </c>
      <c r="D193" s="9" t="s">
        <v>208</v>
      </c>
      <c r="E193" s="9" t="s">
        <v>54</v>
      </c>
      <c r="F193" s="7" t="n">
        <v>0</v>
      </c>
      <c r="G193" s="7" t="n">
        <v>181</v>
      </c>
      <c r="H193" s="8" t="n">
        <f aca="false">G193/3</f>
        <v>60.3333333333333</v>
      </c>
      <c r="I193" s="8" t="n">
        <f aca="false">F193*0.5+H193*0.5</f>
        <v>30.1666666666667</v>
      </c>
    </row>
    <row r="194" s="1" customFormat="true" ht="22.5" hidden="false" customHeight="true" outlineLevel="0" collapsed="false">
      <c r="A194" s="7" t="n">
        <v>192</v>
      </c>
      <c r="B194" s="7" t="s">
        <v>239</v>
      </c>
      <c r="C194" s="7" t="s">
        <v>228</v>
      </c>
      <c r="D194" s="9" t="s">
        <v>208</v>
      </c>
      <c r="E194" s="7" t="n">
        <v>12</v>
      </c>
      <c r="F194" s="7" t="n">
        <v>59.26</v>
      </c>
      <c r="G194" s="7" t="n">
        <v>166.5</v>
      </c>
      <c r="H194" s="8" t="n">
        <f aca="false">G194/3</f>
        <v>55.5</v>
      </c>
      <c r="I194" s="8" t="n">
        <f aca="false">F194*0.5+H194*0.5</f>
        <v>57.38</v>
      </c>
    </row>
    <row r="195" s="1" customFormat="true" ht="22.5" hidden="false" customHeight="true" outlineLevel="0" collapsed="false">
      <c r="A195" s="7" t="n">
        <v>193</v>
      </c>
      <c r="B195" s="7" t="s">
        <v>240</v>
      </c>
      <c r="C195" s="7" t="s">
        <v>228</v>
      </c>
      <c r="D195" s="9" t="s">
        <v>208</v>
      </c>
      <c r="E195" s="7" t="n">
        <v>19</v>
      </c>
      <c r="F195" s="7" t="n">
        <v>65.94</v>
      </c>
      <c r="G195" s="7" t="n">
        <v>161</v>
      </c>
      <c r="H195" s="8" t="n">
        <f aca="false">G195/3</f>
        <v>53.6666666666667</v>
      </c>
      <c r="I195" s="8" t="n">
        <f aca="false">F195*0.5+H195*0.5</f>
        <v>59.8033333333333</v>
      </c>
    </row>
    <row r="196" s="1" customFormat="true" ht="22.5" hidden="false" customHeight="true" outlineLevel="0" collapsed="false">
      <c r="A196" s="7" t="n">
        <v>194</v>
      </c>
      <c r="B196" s="7" t="s">
        <v>241</v>
      </c>
      <c r="C196" s="7" t="s">
        <v>242</v>
      </c>
      <c r="D196" s="9" t="s">
        <v>243</v>
      </c>
      <c r="E196" s="7" t="n">
        <v>20</v>
      </c>
      <c r="F196" s="7" t="n">
        <v>70.16</v>
      </c>
      <c r="G196" s="7" t="n">
        <v>222.5</v>
      </c>
      <c r="H196" s="8" t="n">
        <f aca="false">G196/3</f>
        <v>74.1666666666667</v>
      </c>
      <c r="I196" s="8" t="n">
        <f aca="false">F196*0.5+H196*0.5</f>
        <v>72.1633333333333</v>
      </c>
    </row>
    <row r="197" s="1" customFormat="true" ht="22.5" hidden="false" customHeight="true" outlineLevel="0" collapsed="false">
      <c r="A197" s="7" t="n">
        <v>195</v>
      </c>
      <c r="B197" s="7" t="s">
        <v>244</v>
      </c>
      <c r="C197" s="7" t="s">
        <v>242</v>
      </c>
      <c r="D197" s="9" t="s">
        <v>243</v>
      </c>
      <c r="E197" s="7" t="n">
        <v>16</v>
      </c>
      <c r="F197" s="7" t="n">
        <v>76.98</v>
      </c>
      <c r="G197" s="7" t="n">
        <v>220</v>
      </c>
      <c r="H197" s="8" t="n">
        <f aca="false">G197/3</f>
        <v>73.3333333333333</v>
      </c>
      <c r="I197" s="8" t="n">
        <f aca="false">F197*0.5+H197*0.5</f>
        <v>75.1566666666667</v>
      </c>
    </row>
    <row r="198" s="1" customFormat="true" ht="22.5" hidden="false" customHeight="true" outlineLevel="0" collapsed="false">
      <c r="A198" s="7" t="n">
        <v>196</v>
      </c>
      <c r="B198" s="7" t="s">
        <v>245</v>
      </c>
      <c r="C198" s="7" t="s">
        <v>242</v>
      </c>
      <c r="D198" s="9" t="s">
        <v>243</v>
      </c>
      <c r="E198" s="7" t="n">
        <v>7</v>
      </c>
      <c r="F198" s="7" t="n">
        <v>77.04</v>
      </c>
      <c r="G198" s="7" t="n">
        <v>215</v>
      </c>
      <c r="H198" s="8" t="n">
        <f aca="false">G198/3</f>
        <v>71.6666666666667</v>
      </c>
      <c r="I198" s="8" t="n">
        <f aca="false">F198*0.5+H198*0.5</f>
        <v>74.3533333333333</v>
      </c>
    </row>
    <row r="199" s="1" customFormat="true" ht="22.5" hidden="false" customHeight="true" outlineLevel="0" collapsed="false">
      <c r="A199" s="7" t="n">
        <v>197</v>
      </c>
      <c r="B199" s="7" t="s">
        <v>246</v>
      </c>
      <c r="C199" s="7" t="s">
        <v>247</v>
      </c>
      <c r="D199" s="9" t="s">
        <v>243</v>
      </c>
      <c r="E199" s="7" t="n">
        <v>22</v>
      </c>
      <c r="F199" s="7" t="n">
        <v>79.56</v>
      </c>
      <c r="G199" s="7" t="n">
        <v>228.5</v>
      </c>
      <c r="H199" s="8" t="n">
        <f aca="false">G199/3</f>
        <v>76.1666666666667</v>
      </c>
      <c r="I199" s="8" t="n">
        <f aca="false">F199*0.5+H199*0.5</f>
        <v>77.8633333333333</v>
      </c>
    </row>
    <row r="200" s="1" customFormat="true" ht="22.5" hidden="false" customHeight="true" outlineLevel="0" collapsed="false">
      <c r="A200" s="7" t="n">
        <v>198</v>
      </c>
      <c r="B200" s="7" t="s">
        <v>248</v>
      </c>
      <c r="C200" s="7" t="s">
        <v>247</v>
      </c>
      <c r="D200" s="9" t="s">
        <v>243</v>
      </c>
      <c r="E200" s="7" t="n">
        <v>18</v>
      </c>
      <c r="F200" s="7" t="n">
        <v>78.3</v>
      </c>
      <c r="G200" s="7" t="n">
        <v>225</v>
      </c>
      <c r="H200" s="8" t="n">
        <f aca="false">G200/3</f>
        <v>75</v>
      </c>
      <c r="I200" s="8" t="n">
        <f aca="false">F200*0.5+H200*0.5</f>
        <v>76.65</v>
      </c>
    </row>
    <row r="201" s="1" customFormat="true" ht="22.5" hidden="false" customHeight="true" outlineLevel="0" collapsed="false">
      <c r="A201" s="7" t="n">
        <v>199</v>
      </c>
      <c r="B201" s="7" t="s">
        <v>249</v>
      </c>
      <c r="C201" s="7" t="s">
        <v>247</v>
      </c>
      <c r="D201" s="9" t="s">
        <v>243</v>
      </c>
      <c r="E201" s="7" t="n">
        <v>17</v>
      </c>
      <c r="F201" s="7" t="n">
        <v>67.28</v>
      </c>
      <c r="G201" s="7" t="n">
        <v>218.5</v>
      </c>
      <c r="H201" s="8" t="n">
        <f aca="false">G201/3</f>
        <v>72.8333333333333</v>
      </c>
      <c r="I201" s="8" t="n">
        <f aca="false">F201*0.5+H201*0.5</f>
        <v>70.0566666666667</v>
      </c>
    </row>
    <row r="202" s="1" customFormat="true" ht="22.5" hidden="false" customHeight="true" outlineLevel="0" collapsed="false">
      <c r="A202" s="7" t="n">
        <v>200</v>
      </c>
      <c r="B202" s="7" t="s">
        <v>250</v>
      </c>
      <c r="C202" s="7" t="s">
        <v>251</v>
      </c>
      <c r="D202" s="9" t="s">
        <v>243</v>
      </c>
      <c r="E202" s="7" t="n">
        <v>13</v>
      </c>
      <c r="F202" s="7" t="n">
        <v>75.76</v>
      </c>
      <c r="G202" s="7" t="n">
        <v>211.5</v>
      </c>
      <c r="H202" s="8" t="n">
        <f aca="false">G202/3</f>
        <v>70.5</v>
      </c>
      <c r="I202" s="8" t="n">
        <f aca="false">F202*0.5+H202*0.5</f>
        <v>73.13</v>
      </c>
    </row>
    <row r="203" s="1" customFormat="true" ht="22.5" hidden="false" customHeight="true" outlineLevel="0" collapsed="false">
      <c r="A203" s="7" t="n">
        <v>201</v>
      </c>
      <c r="B203" s="7" t="s">
        <v>252</v>
      </c>
      <c r="C203" s="7" t="s">
        <v>251</v>
      </c>
      <c r="D203" s="9" t="s">
        <v>243</v>
      </c>
      <c r="E203" s="7" t="n">
        <v>24</v>
      </c>
      <c r="F203" s="7" t="n">
        <v>67.92</v>
      </c>
      <c r="G203" s="7" t="n">
        <v>209.5</v>
      </c>
      <c r="H203" s="8" t="n">
        <f aca="false">G203/3</f>
        <v>69.8333333333333</v>
      </c>
      <c r="I203" s="8" t="n">
        <f aca="false">F203*0.5+H203*0.5</f>
        <v>68.8766666666667</v>
      </c>
    </row>
    <row r="204" s="1" customFormat="true" ht="22.5" hidden="false" customHeight="true" outlineLevel="0" collapsed="false">
      <c r="A204" s="7" t="n">
        <v>202</v>
      </c>
      <c r="B204" s="7" t="s">
        <v>253</v>
      </c>
      <c r="C204" s="7" t="s">
        <v>251</v>
      </c>
      <c r="D204" s="9" t="s">
        <v>243</v>
      </c>
      <c r="E204" s="9" t="s">
        <v>54</v>
      </c>
      <c r="F204" s="7" t="n">
        <v>0</v>
      </c>
      <c r="G204" s="7" t="n">
        <v>207.5</v>
      </c>
      <c r="H204" s="8" t="n">
        <f aca="false">G204/3</f>
        <v>69.1666666666667</v>
      </c>
      <c r="I204" s="8" t="n">
        <f aca="false">F204*0.5+H204*0.5</f>
        <v>34.5833333333333</v>
      </c>
    </row>
    <row r="205" s="1" customFormat="true" ht="22.5" hidden="false" customHeight="true" outlineLevel="0" collapsed="false">
      <c r="A205" s="7" t="n">
        <v>203</v>
      </c>
      <c r="B205" s="7" t="s">
        <v>254</v>
      </c>
      <c r="C205" s="7" t="s">
        <v>251</v>
      </c>
      <c r="D205" s="9" t="s">
        <v>243</v>
      </c>
      <c r="E205" s="7" t="n">
        <v>26</v>
      </c>
      <c r="F205" s="7" t="n">
        <v>72.5</v>
      </c>
      <c r="G205" s="7" t="n">
        <v>201</v>
      </c>
      <c r="H205" s="8" t="n">
        <f aca="false">G205/3</f>
        <v>67</v>
      </c>
      <c r="I205" s="8" t="n">
        <f aca="false">F205*0.5+H205*0.5</f>
        <v>69.75</v>
      </c>
    </row>
    <row r="206" s="1" customFormat="true" ht="22.5" hidden="false" customHeight="true" outlineLevel="0" collapsed="false">
      <c r="A206" s="7" t="n">
        <v>204</v>
      </c>
      <c r="B206" s="7" t="s">
        <v>255</v>
      </c>
      <c r="C206" s="7" t="s">
        <v>251</v>
      </c>
      <c r="D206" s="9" t="s">
        <v>243</v>
      </c>
      <c r="E206" s="7" t="n">
        <v>21</v>
      </c>
      <c r="F206" s="7" t="n">
        <v>79.86</v>
      </c>
      <c r="G206" s="7" t="n">
        <v>199</v>
      </c>
      <c r="H206" s="8" t="n">
        <f aca="false">G206/3</f>
        <v>66.3333333333333</v>
      </c>
      <c r="I206" s="8" t="n">
        <f aca="false">F206*0.5+H206*0.5</f>
        <v>73.0966666666667</v>
      </c>
    </row>
    <row r="207" s="1" customFormat="true" ht="22.5" hidden="false" customHeight="true" outlineLevel="0" collapsed="false">
      <c r="A207" s="7" t="n">
        <v>205</v>
      </c>
      <c r="B207" s="7" t="s">
        <v>256</v>
      </c>
      <c r="C207" s="7" t="s">
        <v>251</v>
      </c>
      <c r="D207" s="9" t="s">
        <v>243</v>
      </c>
      <c r="E207" s="7" t="n">
        <v>19</v>
      </c>
      <c r="F207" s="7" t="n">
        <v>77.36</v>
      </c>
      <c r="G207" s="7" t="n">
        <v>196.5</v>
      </c>
      <c r="H207" s="8" t="n">
        <f aca="false">G207/3</f>
        <v>65.5</v>
      </c>
      <c r="I207" s="8" t="n">
        <f aca="false">F207*0.5+H207*0.5</f>
        <v>71.43</v>
      </c>
    </row>
    <row r="208" s="1" customFormat="true" ht="22.5" hidden="false" customHeight="true" outlineLevel="0" collapsed="false">
      <c r="A208" s="7" t="n">
        <v>206</v>
      </c>
      <c r="B208" s="7" t="s">
        <v>257</v>
      </c>
      <c r="C208" s="7" t="s">
        <v>251</v>
      </c>
      <c r="D208" s="9" t="s">
        <v>243</v>
      </c>
      <c r="E208" s="7" t="n">
        <v>6</v>
      </c>
      <c r="F208" s="7" t="n">
        <v>84.5</v>
      </c>
      <c r="G208" s="7" t="n">
        <v>194.5</v>
      </c>
      <c r="H208" s="8" t="n">
        <f aca="false">G208/3</f>
        <v>64.8333333333333</v>
      </c>
      <c r="I208" s="8" t="n">
        <f aca="false">F208*0.5+H208*0.5</f>
        <v>74.6666666666667</v>
      </c>
    </row>
    <row r="209" s="1" customFormat="true" ht="22.5" hidden="false" customHeight="true" outlineLevel="0" collapsed="false">
      <c r="A209" s="7" t="n">
        <v>207</v>
      </c>
      <c r="B209" s="7" t="s">
        <v>258</v>
      </c>
      <c r="C209" s="7" t="s">
        <v>251</v>
      </c>
      <c r="D209" s="9" t="s">
        <v>243</v>
      </c>
      <c r="E209" s="7" t="n">
        <v>5</v>
      </c>
      <c r="F209" s="7" t="n">
        <v>45.96</v>
      </c>
      <c r="G209" s="7" t="n">
        <v>194</v>
      </c>
      <c r="H209" s="8" t="n">
        <f aca="false">G209/3</f>
        <v>64.6666666666667</v>
      </c>
      <c r="I209" s="8" t="n">
        <f aca="false">F209*0.5+H209*0.5</f>
        <v>55.3133333333333</v>
      </c>
    </row>
    <row r="210" s="1" customFormat="true" ht="22.5" hidden="false" customHeight="true" outlineLevel="0" collapsed="false">
      <c r="A210" s="7" t="n">
        <v>208</v>
      </c>
      <c r="B210" s="7" t="s">
        <v>259</v>
      </c>
      <c r="C210" s="7" t="s">
        <v>251</v>
      </c>
      <c r="D210" s="9" t="s">
        <v>243</v>
      </c>
      <c r="E210" s="7" t="n">
        <v>12</v>
      </c>
      <c r="F210" s="7" t="n">
        <v>80.66</v>
      </c>
      <c r="G210" s="7" t="n">
        <v>193.5</v>
      </c>
      <c r="H210" s="8" t="n">
        <f aca="false">G210/3</f>
        <v>64.5</v>
      </c>
      <c r="I210" s="8" t="n">
        <f aca="false">F210*0.5+H210*0.5</f>
        <v>72.58</v>
      </c>
    </row>
    <row r="211" s="1" customFormat="true" ht="22.5" hidden="false" customHeight="true" outlineLevel="0" collapsed="false">
      <c r="A211" s="7" t="n">
        <v>209</v>
      </c>
      <c r="B211" s="7" t="s">
        <v>260</v>
      </c>
      <c r="C211" s="7" t="s">
        <v>251</v>
      </c>
      <c r="D211" s="9" t="s">
        <v>243</v>
      </c>
      <c r="E211" s="7" t="n">
        <v>14</v>
      </c>
      <c r="F211" s="7" t="n">
        <v>78.94</v>
      </c>
      <c r="G211" s="7" t="n">
        <v>193</v>
      </c>
      <c r="H211" s="8" t="n">
        <f aca="false">G211/3</f>
        <v>64.3333333333333</v>
      </c>
      <c r="I211" s="8" t="n">
        <f aca="false">F211*0.5+H211*0.5</f>
        <v>71.6366666666667</v>
      </c>
    </row>
    <row r="212" s="1" customFormat="true" ht="22.5" hidden="false" customHeight="true" outlineLevel="0" collapsed="false">
      <c r="A212" s="7" t="n">
        <v>210</v>
      </c>
      <c r="B212" s="7" t="s">
        <v>261</v>
      </c>
      <c r="C212" s="7" t="s">
        <v>251</v>
      </c>
      <c r="D212" s="9" t="s">
        <v>243</v>
      </c>
      <c r="E212" s="7" t="n">
        <v>15</v>
      </c>
      <c r="F212" s="7" t="n">
        <v>71.72</v>
      </c>
      <c r="G212" s="7" t="n">
        <v>191</v>
      </c>
      <c r="H212" s="8" t="n">
        <f aca="false">G212/3</f>
        <v>63.6666666666667</v>
      </c>
      <c r="I212" s="8" t="n">
        <f aca="false">F212*0.5+H212*0.5</f>
        <v>67.6933333333333</v>
      </c>
    </row>
    <row r="213" s="1" customFormat="true" ht="22.5" hidden="false" customHeight="true" outlineLevel="0" collapsed="false">
      <c r="A213" s="7" t="n">
        <v>211</v>
      </c>
      <c r="B213" s="7" t="s">
        <v>262</v>
      </c>
      <c r="C213" s="7" t="s">
        <v>251</v>
      </c>
      <c r="D213" s="9" t="s">
        <v>243</v>
      </c>
      <c r="E213" s="7" t="n">
        <v>9</v>
      </c>
      <c r="F213" s="7" t="n">
        <v>62.18</v>
      </c>
      <c r="G213" s="7" t="n">
        <v>189.5</v>
      </c>
      <c r="H213" s="8" t="n">
        <f aca="false">G213/3</f>
        <v>63.1666666666667</v>
      </c>
      <c r="I213" s="8" t="n">
        <f aca="false">F213*0.5+H213*0.5</f>
        <v>62.6733333333333</v>
      </c>
    </row>
    <row r="214" s="1" customFormat="true" ht="22.5" hidden="false" customHeight="true" outlineLevel="0" collapsed="false">
      <c r="A214" s="7" t="n">
        <v>212</v>
      </c>
      <c r="B214" s="7" t="s">
        <v>263</v>
      </c>
      <c r="C214" s="7" t="s">
        <v>251</v>
      </c>
      <c r="D214" s="9" t="s">
        <v>243</v>
      </c>
      <c r="E214" s="7" t="n">
        <v>10</v>
      </c>
      <c r="F214" s="7" t="n">
        <v>49.92</v>
      </c>
      <c r="G214" s="7" t="n">
        <v>187.5</v>
      </c>
      <c r="H214" s="8" t="n">
        <f aca="false">G214/3</f>
        <v>62.5</v>
      </c>
      <c r="I214" s="8" t="n">
        <f aca="false">F214*0.5+H214*0.5</f>
        <v>56.21</v>
      </c>
    </row>
    <row r="215" s="1" customFormat="true" ht="22.5" hidden="false" customHeight="true" outlineLevel="0" collapsed="false">
      <c r="A215" s="7" t="n">
        <v>213</v>
      </c>
      <c r="B215" s="7" t="s">
        <v>264</v>
      </c>
      <c r="C215" s="7" t="s">
        <v>251</v>
      </c>
      <c r="D215" s="9" t="s">
        <v>243</v>
      </c>
      <c r="E215" s="7" t="n">
        <v>4</v>
      </c>
      <c r="F215" s="7" t="n">
        <v>77.78</v>
      </c>
      <c r="G215" s="7" t="n">
        <v>187.5</v>
      </c>
      <c r="H215" s="8" t="n">
        <f aca="false">G215/3</f>
        <v>62.5</v>
      </c>
      <c r="I215" s="8" t="n">
        <f aca="false">F215*0.5+H215*0.5</f>
        <v>70.14</v>
      </c>
    </row>
    <row r="216" s="1" customFormat="true" ht="22.5" hidden="false" customHeight="true" outlineLevel="0" collapsed="false">
      <c r="A216" s="7" t="n">
        <v>214</v>
      </c>
      <c r="B216" s="7" t="s">
        <v>265</v>
      </c>
      <c r="C216" s="7" t="s">
        <v>251</v>
      </c>
      <c r="D216" s="9" t="s">
        <v>243</v>
      </c>
      <c r="E216" s="7" t="n">
        <v>11</v>
      </c>
      <c r="F216" s="7" t="n">
        <v>70.5</v>
      </c>
      <c r="G216" s="7" t="n">
        <v>185.5</v>
      </c>
      <c r="H216" s="8" t="n">
        <f aca="false">G216/3</f>
        <v>61.8333333333333</v>
      </c>
      <c r="I216" s="8" t="n">
        <f aca="false">F216*0.5+H216*0.5</f>
        <v>66.1666666666667</v>
      </c>
    </row>
    <row r="217" s="1" customFormat="true" ht="22.5" hidden="false" customHeight="true" outlineLevel="0" collapsed="false">
      <c r="A217" s="7" t="n">
        <v>215</v>
      </c>
      <c r="B217" s="7" t="s">
        <v>266</v>
      </c>
      <c r="C217" s="7" t="s">
        <v>251</v>
      </c>
      <c r="D217" s="9" t="s">
        <v>243</v>
      </c>
      <c r="E217" s="7" t="n">
        <v>23</v>
      </c>
      <c r="F217" s="7" t="n">
        <v>67.62</v>
      </c>
      <c r="G217" s="7" t="n">
        <v>185.5</v>
      </c>
      <c r="H217" s="8" t="n">
        <f aca="false">G217/3</f>
        <v>61.8333333333333</v>
      </c>
      <c r="I217" s="8" t="n">
        <f aca="false">F217*0.5+H217*0.5</f>
        <v>64.7266666666667</v>
      </c>
    </row>
    <row r="218" s="1" customFormat="true" ht="22.5" hidden="false" customHeight="true" outlineLevel="0" collapsed="false">
      <c r="A218" s="7" t="n">
        <v>216</v>
      </c>
      <c r="B218" s="7" t="s">
        <v>267</v>
      </c>
      <c r="C218" s="7" t="s">
        <v>251</v>
      </c>
      <c r="D218" s="9" t="s">
        <v>243</v>
      </c>
      <c r="E218" s="7" t="n">
        <v>3</v>
      </c>
      <c r="F218" s="7" t="n">
        <v>75.7</v>
      </c>
      <c r="G218" s="7" t="n">
        <v>180.5</v>
      </c>
      <c r="H218" s="8" t="n">
        <f aca="false">G218/3</f>
        <v>60.1666666666667</v>
      </c>
      <c r="I218" s="8" t="n">
        <f aca="false">F218*0.5+H218*0.5</f>
        <v>67.9333333333333</v>
      </c>
    </row>
    <row r="219" s="1" customFormat="true" ht="22.5" hidden="false" customHeight="true" outlineLevel="0" collapsed="false">
      <c r="A219" s="7" t="n">
        <v>217</v>
      </c>
      <c r="B219" s="7" t="s">
        <v>268</v>
      </c>
      <c r="C219" s="7" t="s">
        <v>251</v>
      </c>
      <c r="D219" s="9" t="s">
        <v>243</v>
      </c>
      <c r="E219" s="7" t="n">
        <v>2</v>
      </c>
      <c r="F219" s="7" t="n">
        <v>74.92</v>
      </c>
      <c r="G219" s="7" t="n">
        <v>180.5</v>
      </c>
      <c r="H219" s="8" t="n">
        <f aca="false">G219/3</f>
        <v>60.1666666666667</v>
      </c>
      <c r="I219" s="8" t="n">
        <f aca="false">F219*0.5+H219*0.5</f>
        <v>67.5433333333333</v>
      </c>
    </row>
    <row r="220" s="1" customFormat="true" ht="22.5" hidden="false" customHeight="true" outlineLevel="0" collapsed="false">
      <c r="A220" s="7" t="n">
        <v>218</v>
      </c>
      <c r="B220" s="7" t="s">
        <v>269</v>
      </c>
      <c r="C220" s="7" t="s">
        <v>251</v>
      </c>
      <c r="D220" s="9" t="s">
        <v>243</v>
      </c>
      <c r="E220" s="7" t="n">
        <v>1</v>
      </c>
      <c r="F220" s="7" t="n">
        <v>66.88</v>
      </c>
      <c r="G220" s="7" t="n">
        <v>180</v>
      </c>
      <c r="H220" s="8" t="n">
        <f aca="false">G220/3</f>
        <v>60</v>
      </c>
      <c r="I220" s="8" t="n">
        <f aca="false">F220*0.5+H220*0.5</f>
        <v>63.44</v>
      </c>
    </row>
    <row r="221" s="1" customFormat="true" ht="22.5" hidden="false" customHeight="true" outlineLevel="0" collapsed="false">
      <c r="A221" s="7" t="n">
        <v>219</v>
      </c>
      <c r="B221" s="7" t="s">
        <v>270</v>
      </c>
      <c r="C221" s="7" t="s">
        <v>251</v>
      </c>
      <c r="D221" s="9" t="s">
        <v>243</v>
      </c>
      <c r="E221" s="7" t="n">
        <v>8</v>
      </c>
      <c r="F221" s="7" t="n">
        <v>69.2</v>
      </c>
      <c r="G221" s="7" t="n">
        <v>179</v>
      </c>
      <c r="H221" s="8" t="n">
        <f aca="false">G221/3</f>
        <v>59.6666666666667</v>
      </c>
      <c r="I221" s="8" t="n">
        <f aca="false">F221*0.5+H221*0.5</f>
        <v>64.4333333333333</v>
      </c>
    </row>
    <row r="222" s="1" customFormat="true" ht="22.5" hidden="false" customHeight="true" outlineLevel="0" collapsed="false">
      <c r="A222" s="7" t="n">
        <v>220</v>
      </c>
      <c r="B222" s="7" t="s">
        <v>271</v>
      </c>
      <c r="C222" s="7" t="s">
        <v>251</v>
      </c>
      <c r="D222" s="9" t="s">
        <v>243</v>
      </c>
      <c r="E222" s="7" t="n">
        <v>25</v>
      </c>
      <c r="F222" s="7" t="n">
        <v>66.06</v>
      </c>
      <c r="G222" s="7" t="n">
        <v>179</v>
      </c>
      <c r="H222" s="8" t="n">
        <f aca="false">G222/3</f>
        <v>59.6666666666667</v>
      </c>
      <c r="I222" s="8" t="n">
        <f aca="false">F222*0.5+H222*0.5</f>
        <v>62.8633333333333</v>
      </c>
    </row>
    <row r="223" s="1" customFormat="true" ht="22.5" hidden="false" customHeight="true" outlineLevel="0" collapsed="false">
      <c r="A223" s="7" t="n">
        <v>221</v>
      </c>
      <c r="B223" s="7" t="s">
        <v>272</v>
      </c>
      <c r="C223" s="7" t="s">
        <v>273</v>
      </c>
      <c r="D223" s="9" t="s">
        <v>274</v>
      </c>
      <c r="E223" s="7" t="n">
        <v>13</v>
      </c>
      <c r="F223" s="7" t="n">
        <v>73.24</v>
      </c>
      <c r="G223" s="7" t="n">
        <v>216.5</v>
      </c>
      <c r="H223" s="8" t="n">
        <f aca="false">G223/3</f>
        <v>72.1666666666667</v>
      </c>
      <c r="I223" s="8" t="n">
        <f aca="false">F223*0.5+H223*0.5</f>
        <v>72.7033333333333</v>
      </c>
    </row>
    <row r="224" s="1" customFormat="true" ht="22.5" hidden="false" customHeight="true" outlineLevel="0" collapsed="false">
      <c r="A224" s="7" t="n">
        <v>222</v>
      </c>
      <c r="B224" s="7" t="s">
        <v>275</v>
      </c>
      <c r="C224" s="7" t="s">
        <v>273</v>
      </c>
      <c r="D224" s="9" t="s">
        <v>274</v>
      </c>
      <c r="E224" s="7" t="n">
        <v>3</v>
      </c>
      <c r="F224" s="7" t="n">
        <v>77.08</v>
      </c>
      <c r="G224" s="7" t="n">
        <v>216</v>
      </c>
      <c r="H224" s="8" t="n">
        <f aca="false">G224/3</f>
        <v>72</v>
      </c>
      <c r="I224" s="8" t="n">
        <f aca="false">F224*0.5+H224*0.5</f>
        <v>74.54</v>
      </c>
    </row>
    <row r="225" s="1" customFormat="true" ht="22.5" hidden="false" customHeight="true" outlineLevel="0" collapsed="false">
      <c r="A225" s="7" t="n">
        <v>223</v>
      </c>
      <c r="B225" s="7" t="s">
        <v>276</v>
      </c>
      <c r="C225" s="7" t="s">
        <v>277</v>
      </c>
      <c r="D225" s="9" t="s">
        <v>274</v>
      </c>
      <c r="E225" s="7" t="n">
        <v>18</v>
      </c>
      <c r="F225" s="7" t="n">
        <v>79.1</v>
      </c>
      <c r="G225" s="7" t="n">
        <v>245.5</v>
      </c>
      <c r="H225" s="8" t="n">
        <f aca="false">G225/3</f>
        <v>81.8333333333333</v>
      </c>
      <c r="I225" s="8" t="n">
        <f aca="false">F225*0.5+H225*0.5</f>
        <v>80.4666666666667</v>
      </c>
    </row>
    <row r="226" s="1" customFormat="true" ht="22.5" hidden="false" customHeight="true" outlineLevel="0" collapsed="false">
      <c r="A226" s="7" t="n">
        <v>224</v>
      </c>
      <c r="B226" s="7" t="s">
        <v>278</v>
      </c>
      <c r="C226" s="7" t="s">
        <v>277</v>
      </c>
      <c r="D226" s="9" t="s">
        <v>274</v>
      </c>
      <c r="E226" s="7" t="n">
        <v>27</v>
      </c>
      <c r="F226" s="7" t="n">
        <v>73.14</v>
      </c>
      <c r="G226" s="7" t="n">
        <v>222.5</v>
      </c>
      <c r="H226" s="8" t="n">
        <f aca="false">G226/3</f>
        <v>74.1666666666667</v>
      </c>
      <c r="I226" s="8" t="n">
        <f aca="false">F226*0.5+H226*0.5</f>
        <v>73.6533333333333</v>
      </c>
    </row>
    <row r="227" s="1" customFormat="true" ht="22.5" hidden="false" customHeight="true" outlineLevel="0" collapsed="false">
      <c r="A227" s="7" t="n">
        <v>225</v>
      </c>
      <c r="B227" s="7" t="s">
        <v>279</v>
      </c>
      <c r="C227" s="7" t="s">
        <v>277</v>
      </c>
      <c r="D227" s="9" t="s">
        <v>274</v>
      </c>
      <c r="E227" s="7" t="n">
        <v>23</v>
      </c>
      <c r="F227" s="7" t="n">
        <v>75.7</v>
      </c>
      <c r="G227" s="7" t="n">
        <v>220</v>
      </c>
      <c r="H227" s="8" t="n">
        <f aca="false">G227/3</f>
        <v>73.3333333333333</v>
      </c>
      <c r="I227" s="8" t="n">
        <f aca="false">F227*0.5+H227*0.5</f>
        <v>74.5166666666667</v>
      </c>
    </row>
    <row r="228" s="1" customFormat="true" ht="22.5" hidden="false" customHeight="true" outlineLevel="0" collapsed="false">
      <c r="A228" s="7" t="n">
        <v>226</v>
      </c>
      <c r="B228" s="7" t="s">
        <v>280</v>
      </c>
      <c r="C228" s="7" t="s">
        <v>281</v>
      </c>
      <c r="D228" s="9" t="s">
        <v>274</v>
      </c>
      <c r="E228" s="7" t="n">
        <v>8</v>
      </c>
      <c r="F228" s="7" t="n">
        <v>73.56</v>
      </c>
      <c r="G228" s="7" t="n">
        <v>211</v>
      </c>
      <c r="H228" s="8" t="n">
        <f aca="false">G228/3</f>
        <v>70.3333333333333</v>
      </c>
      <c r="I228" s="8" t="n">
        <f aca="false">F228*0.5+H228*0.5</f>
        <v>71.9466666666667</v>
      </c>
    </row>
    <row r="229" s="1" customFormat="true" ht="22.5" hidden="false" customHeight="true" outlineLevel="0" collapsed="false">
      <c r="A229" s="7" t="n">
        <v>227</v>
      </c>
      <c r="B229" s="7" t="s">
        <v>282</v>
      </c>
      <c r="C229" s="7" t="s">
        <v>281</v>
      </c>
      <c r="D229" s="9" t="s">
        <v>274</v>
      </c>
      <c r="E229" s="7" t="n">
        <v>25</v>
      </c>
      <c r="F229" s="7" t="n">
        <v>74.4</v>
      </c>
      <c r="G229" s="7" t="n">
        <v>209.5</v>
      </c>
      <c r="H229" s="8" t="n">
        <f aca="false">G229/3</f>
        <v>69.8333333333333</v>
      </c>
      <c r="I229" s="8" t="n">
        <f aca="false">F229*0.5+H229*0.5</f>
        <v>72.1166666666667</v>
      </c>
    </row>
    <row r="230" s="1" customFormat="true" ht="22.5" hidden="false" customHeight="true" outlineLevel="0" collapsed="false">
      <c r="A230" s="7" t="n">
        <v>228</v>
      </c>
      <c r="B230" s="7" t="s">
        <v>283</v>
      </c>
      <c r="C230" s="7" t="s">
        <v>281</v>
      </c>
      <c r="D230" s="9" t="s">
        <v>274</v>
      </c>
      <c r="E230" s="7" t="n">
        <v>15</v>
      </c>
      <c r="F230" s="7" t="n">
        <v>72.66</v>
      </c>
      <c r="G230" s="7" t="n">
        <v>209.5</v>
      </c>
      <c r="H230" s="8" t="n">
        <f aca="false">G230/3</f>
        <v>69.8333333333333</v>
      </c>
      <c r="I230" s="8" t="n">
        <f aca="false">F230*0.5+H230*0.5</f>
        <v>71.2466666666667</v>
      </c>
    </row>
    <row r="231" s="1" customFormat="true" ht="22.5" hidden="false" customHeight="true" outlineLevel="0" collapsed="false">
      <c r="A231" s="7" t="n">
        <v>229</v>
      </c>
      <c r="B231" s="7" t="s">
        <v>284</v>
      </c>
      <c r="C231" s="7" t="s">
        <v>281</v>
      </c>
      <c r="D231" s="9" t="s">
        <v>274</v>
      </c>
      <c r="E231" s="7" t="n">
        <v>2</v>
      </c>
      <c r="F231" s="7" t="n">
        <v>71.7</v>
      </c>
      <c r="G231" s="7" t="n">
        <v>208</v>
      </c>
      <c r="H231" s="8" t="n">
        <f aca="false">G231/3</f>
        <v>69.3333333333333</v>
      </c>
      <c r="I231" s="8" t="n">
        <f aca="false">F231*0.5+H231*0.5</f>
        <v>70.5166666666667</v>
      </c>
    </row>
    <row r="232" s="1" customFormat="true" ht="22.5" hidden="false" customHeight="true" outlineLevel="0" collapsed="false">
      <c r="A232" s="7" t="n">
        <v>230</v>
      </c>
      <c r="B232" s="7" t="s">
        <v>285</v>
      </c>
      <c r="C232" s="7" t="s">
        <v>281</v>
      </c>
      <c r="D232" s="9" t="s">
        <v>274</v>
      </c>
      <c r="E232" s="7" t="n">
        <v>28</v>
      </c>
      <c r="F232" s="7" t="n">
        <v>77.32</v>
      </c>
      <c r="G232" s="7" t="n">
        <v>205</v>
      </c>
      <c r="H232" s="8" t="n">
        <f aca="false">G232/3</f>
        <v>68.3333333333333</v>
      </c>
      <c r="I232" s="8" t="n">
        <f aca="false">F232*0.5+H232*0.5</f>
        <v>72.8266666666667</v>
      </c>
    </row>
    <row r="233" s="1" customFormat="true" ht="22.5" hidden="false" customHeight="true" outlineLevel="0" collapsed="false">
      <c r="A233" s="7" t="n">
        <v>231</v>
      </c>
      <c r="B233" s="7" t="s">
        <v>286</v>
      </c>
      <c r="C233" s="7" t="s">
        <v>281</v>
      </c>
      <c r="D233" s="9" t="s">
        <v>274</v>
      </c>
      <c r="E233" s="7" t="n">
        <v>7</v>
      </c>
      <c r="F233" s="7" t="n">
        <v>74.66</v>
      </c>
      <c r="G233" s="7" t="n">
        <v>204.5</v>
      </c>
      <c r="H233" s="8" t="n">
        <f aca="false">G233/3</f>
        <v>68.1666666666667</v>
      </c>
      <c r="I233" s="8" t="n">
        <f aca="false">F233*0.5+H233*0.5</f>
        <v>71.4133333333333</v>
      </c>
    </row>
    <row r="234" s="1" customFormat="true" ht="22.5" hidden="false" customHeight="true" outlineLevel="0" collapsed="false">
      <c r="A234" s="7" t="n">
        <v>232</v>
      </c>
      <c r="B234" s="7" t="s">
        <v>287</v>
      </c>
      <c r="C234" s="7" t="s">
        <v>281</v>
      </c>
      <c r="D234" s="9" t="s">
        <v>274</v>
      </c>
      <c r="E234" s="7" t="n">
        <v>24</v>
      </c>
      <c r="F234" s="7" t="n">
        <v>75.7</v>
      </c>
      <c r="G234" s="7" t="n">
        <v>202</v>
      </c>
      <c r="H234" s="8" t="n">
        <f aca="false">G234/3</f>
        <v>67.3333333333333</v>
      </c>
      <c r="I234" s="8" t="n">
        <f aca="false">F234*0.5+H234*0.5</f>
        <v>71.5166666666667</v>
      </c>
    </row>
    <row r="235" s="1" customFormat="true" ht="22.5" hidden="false" customHeight="true" outlineLevel="0" collapsed="false">
      <c r="A235" s="7" t="n">
        <v>233</v>
      </c>
      <c r="B235" s="7" t="s">
        <v>288</v>
      </c>
      <c r="C235" s="7" t="s">
        <v>281</v>
      </c>
      <c r="D235" s="9" t="s">
        <v>274</v>
      </c>
      <c r="E235" s="7" t="n">
        <v>6</v>
      </c>
      <c r="F235" s="7" t="n">
        <v>71.34</v>
      </c>
      <c r="G235" s="7" t="n">
        <v>200</v>
      </c>
      <c r="H235" s="8" t="n">
        <f aca="false">G235/3</f>
        <v>66.6666666666667</v>
      </c>
      <c r="I235" s="8" t="n">
        <f aca="false">F235*0.5+H235*0.5</f>
        <v>69.0033333333333</v>
      </c>
    </row>
    <row r="236" s="1" customFormat="true" ht="22.5" hidden="false" customHeight="true" outlineLevel="0" collapsed="false">
      <c r="A236" s="7" t="n">
        <v>234</v>
      </c>
      <c r="B236" s="7" t="s">
        <v>289</v>
      </c>
      <c r="C236" s="7" t="s">
        <v>281</v>
      </c>
      <c r="D236" s="9" t="s">
        <v>274</v>
      </c>
      <c r="E236" s="7" t="n">
        <v>9</v>
      </c>
      <c r="F236" s="7" t="n">
        <v>76.48</v>
      </c>
      <c r="G236" s="7" t="n">
        <v>199.5</v>
      </c>
      <c r="H236" s="8" t="n">
        <f aca="false">G236/3</f>
        <v>66.5</v>
      </c>
      <c r="I236" s="8" t="n">
        <f aca="false">F236*0.5+H236*0.5</f>
        <v>71.49</v>
      </c>
    </row>
    <row r="237" s="1" customFormat="true" ht="22.5" hidden="false" customHeight="true" outlineLevel="0" collapsed="false">
      <c r="A237" s="7" t="n">
        <v>235</v>
      </c>
      <c r="B237" s="7" t="s">
        <v>290</v>
      </c>
      <c r="C237" s="7" t="s">
        <v>281</v>
      </c>
      <c r="D237" s="9" t="s">
        <v>274</v>
      </c>
      <c r="E237" s="7" t="n">
        <v>5</v>
      </c>
      <c r="F237" s="7" t="n">
        <v>72.44</v>
      </c>
      <c r="G237" s="7" t="n">
        <v>199.5</v>
      </c>
      <c r="H237" s="8" t="n">
        <f aca="false">G237/3</f>
        <v>66.5</v>
      </c>
      <c r="I237" s="8" t="n">
        <f aca="false">F237*0.5+H237*0.5</f>
        <v>69.47</v>
      </c>
    </row>
    <row r="238" s="1" customFormat="true" ht="22.5" hidden="false" customHeight="true" outlineLevel="0" collapsed="false">
      <c r="A238" s="7" t="n">
        <v>236</v>
      </c>
      <c r="B238" s="7" t="s">
        <v>291</v>
      </c>
      <c r="C238" s="7" t="s">
        <v>281</v>
      </c>
      <c r="D238" s="9" t="s">
        <v>274</v>
      </c>
      <c r="E238" s="7" t="n">
        <v>17</v>
      </c>
      <c r="F238" s="7" t="n">
        <v>74.78</v>
      </c>
      <c r="G238" s="7" t="n">
        <v>198.5</v>
      </c>
      <c r="H238" s="8" t="n">
        <f aca="false">G238/3</f>
        <v>66.1666666666667</v>
      </c>
      <c r="I238" s="8" t="n">
        <f aca="false">F238*0.5+H238*0.5</f>
        <v>70.4733333333333</v>
      </c>
    </row>
    <row r="239" s="1" customFormat="true" ht="22.5" hidden="false" customHeight="true" outlineLevel="0" collapsed="false">
      <c r="A239" s="7" t="n">
        <v>237</v>
      </c>
      <c r="B239" s="7" t="s">
        <v>292</v>
      </c>
      <c r="C239" s="7" t="s">
        <v>281</v>
      </c>
      <c r="D239" s="9" t="s">
        <v>274</v>
      </c>
      <c r="E239" s="7" t="n">
        <v>12</v>
      </c>
      <c r="F239" s="7" t="n">
        <v>77.74</v>
      </c>
      <c r="G239" s="7" t="n">
        <v>198</v>
      </c>
      <c r="H239" s="8" t="n">
        <f aca="false">G239/3</f>
        <v>66</v>
      </c>
      <c r="I239" s="8" t="n">
        <f aca="false">F239*0.5+H239*0.5</f>
        <v>71.87</v>
      </c>
    </row>
    <row r="240" s="1" customFormat="true" ht="22.5" hidden="false" customHeight="true" outlineLevel="0" collapsed="false">
      <c r="A240" s="7" t="n">
        <v>238</v>
      </c>
      <c r="B240" s="7" t="s">
        <v>293</v>
      </c>
      <c r="C240" s="7" t="s">
        <v>281</v>
      </c>
      <c r="D240" s="9" t="s">
        <v>274</v>
      </c>
      <c r="E240" s="7" t="n">
        <v>22</v>
      </c>
      <c r="F240" s="7" t="n">
        <v>72.64</v>
      </c>
      <c r="G240" s="7" t="n">
        <v>198</v>
      </c>
      <c r="H240" s="8" t="n">
        <f aca="false">G240/3</f>
        <v>66</v>
      </c>
      <c r="I240" s="8" t="n">
        <f aca="false">F240*0.5+H240*0.5</f>
        <v>69.32</v>
      </c>
    </row>
    <row r="241" s="1" customFormat="true" ht="22.5" hidden="false" customHeight="true" outlineLevel="0" collapsed="false">
      <c r="A241" s="7" t="n">
        <v>239</v>
      </c>
      <c r="B241" s="7" t="s">
        <v>294</v>
      </c>
      <c r="C241" s="7" t="s">
        <v>281</v>
      </c>
      <c r="D241" s="9" t="s">
        <v>274</v>
      </c>
      <c r="E241" s="7" t="n">
        <v>4</v>
      </c>
      <c r="F241" s="7" t="n">
        <v>73.68</v>
      </c>
      <c r="G241" s="7" t="n">
        <v>196</v>
      </c>
      <c r="H241" s="8" t="n">
        <f aca="false">G241/3</f>
        <v>65.3333333333333</v>
      </c>
      <c r="I241" s="8" t="n">
        <f aca="false">F241*0.5+H241*0.5</f>
        <v>69.5066666666667</v>
      </c>
    </row>
    <row r="242" s="1" customFormat="true" ht="22.5" hidden="false" customHeight="true" outlineLevel="0" collapsed="false">
      <c r="A242" s="7" t="n">
        <v>240</v>
      </c>
      <c r="B242" s="7" t="s">
        <v>295</v>
      </c>
      <c r="C242" s="7" t="s">
        <v>281</v>
      </c>
      <c r="D242" s="9" t="s">
        <v>274</v>
      </c>
      <c r="E242" s="7" t="n">
        <v>1</v>
      </c>
      <c r="F242" s="7" t="n">
        <v>74.86</v>
      </c>
      <c r="G242" s="7" t="n">
        <v>193.5</v>
      </c>
      <c r="H242" s="8" t="n">
        <f aca="false">G242/3</f>
        <v>64.5</v>
      </c>
      <c r="I242" s="8" t="n">
        <f aca="false">F242*0.5+H242*0.5</f>
        <v>69.68</v>
      </c>
    </row>
    <row r="243" s="1" customFormat="true" ht="22.5" hidden="false" customHeight="true" outlineLevel="0" collapsed="false">
      <c r="A243" s="7" t="n">
        <v>241</v>
      </c>
      <c r="B243" s="7" t="s">
        <v>296</v>
      </c>
      <c r="C243" s="7" t="s">
        <v>281</v>
      </c>
      <c r="D243" s="9" t="s">
        <v>274</v>
      </c>
      <c r="E243" s="7" t="n">
        <v>10</v>
      </c>
      <c r="F243" s="7" t="n">
        <v>51.06</v>
      </c>
      <c r="G243" s="7" t="n">
        <v>192.5</v>
      </c>
      <c r="H243" s="8" t="n">
        <f aca="false">G243/3</f>
        <v>64.1666666666667</v>
      </c>
      <c r="I243" s="8" t="n">
        <f aca="false">F243*0.5+H243*0.5</f>
        <v>57.6133333333333</v>
      </c>
    </row>
    <row r="244" s="1" customFormat="true" ht="22.5" hidden="false" customHeight="true" outlineLevel="0" collapsed="false">
      <c r="A244" s="7" t="n">
        <v>242</v>
      </c>
      <c r="B244" s="7" t="s">
        <v>297</v>
      </c>
      <c r="C244" s="7" t="s">
        <v>281</v>
      </c>
      <c r="D244" s="9" t="s">
        <v>274</v>
      </c>
      <c r="E244" s="9" t="s">
        <v>54</v>
      </c>
      <c r="F244" s="7" t="n">
        <v>0</v>
      </c>
      <c r="G244" s="7" t="n">
        <v>192.5</v>
      </c>
      <c r="H244" s="8" t="n">
        <f aca="false">G244/3</f>
        <v>64.1666666666667</v>
      </c>
      <c r="I244" s="8" t="n">
        <f aca="false">F244*0.5+H244*0.5</f>
        <v>32.0833333333333</v>
      </c>
    </row>
    <row r="245" s="1" customFormat="true" ht="22.5" hidden="false" customHeight="true" outlineLevel="0" collapsed="false">
      <c r="A245" s="7" t="n">
        <v>243</v>
      </c>
      <c r="B245" s="7" t="s">
        <v>298</v>
      </c>
      <c r="C245" s="7" t="s">
        <v>281</v>
      </c>
      <c r="D245" s="9" t="s">
        <v>274</v>
      </c>
      <c r="E245" s="7" t="n">
        <v>19</v>
      </c>
      <c r="F245" s="7" t="n">
        <v>73.36</v>
      </c>
      <c r="G245" s="7" t="n">
        <v>192</v>
      </c>
      <c r="H245" s="8" t="n">
        <f aca="false">G245/3</f>
        <v>64</v>
      </c>
      <c r="I245" s="8" t="n">
        <f aca="false">F245*0.5+H245*0.5</f>
        <v>68.68</v>
      </c>
    </row>
    <row r="246" s="1" customFormat="true" ht="22.5" hidden="false" customHeight="true" outlineLevel="0" collapsed="false">
      <c r="A246" s="7" t="n">
        <v>244</v>
      </c>
      <c r="B246" s="7" t="s">
        <v>299</v>
      </c>
      <c r="C246" s="7" t="s">
        <v>281</v>
      </c>
      <c r="D246" s="9" t="s">
        <v>274</v>
      </c>
      <c r="E246" s="7" t="n">
        <v>21</v>
      </c>
      <c r="F246" s="7" t="n">
        <v>73.04</v>
      </c>
      <c r="G246" s="7" t="n">
        <v>190.5</v>
      </c>
      <c r="H246" s="8" t="n">
        <f aca="false">G246/3</f>
        <v>63.5</v>
      </c>
      <c r="I246" s="8" t="n">
        <f aca="false">F246*0.5+H246*0.5</f>
        <v>68.27</v>
      </c>
    </row>
    <row r="247" s="1" customFormat="true" ht="22.5" hidden="false" customHeight="true" outlineLevel="0" collapsed="false">
      <c r="A247" s="7" t="n">
        <v>245</v>
      </c>
      <c r="B247" s="7" t="s">
        <v>300</v>
      </c>
      <c r="C247" s="7" t="s">
        <v>281</v>
      </c>
      <c r="D247" s="9" t="s">
        <v>274</v>
      </c>
      <c r="E247" s="7" t="n">
        <v>20</v>
      </c>
      <c r="F247" s="7" t="n">
        <v>73.08</v>
      </c>
      <c r="G247" s="7" t="n">
        <v>189</v>
      </c>
      <c r="H247" s="8" t="n">
        <f aca="false">G247/3</f>
        <v>63</v>
      </c>
      <c r="I247" s="8" t="n">
        <f aca="false">F247*0.5+H247*0.5</f>
        <v>68.04</v>
      </c>
    </row>
    <row r="248" s="1" customFormat="true" ht="22.5" hidden="false" customHeight="true" outlineLevel="0" collapsed="false">
      <c r="A248" s="7" t="n">
        <v>246</v>
      </c>
      <c r="B248" s="7" t="s">
        <v>301</v>
      </c>
      <c r="C248" s="7" t="s">
        <v>281</v>
      </c>
      <c r="D248" s="9" t="s">
        <v>274</v>
      </c>
      <c r="E248" s="7" t="n">
        <v>26</v>
      </c>
      <c r="F248" s="7" t="n">
        <v>72.78</v>
      </c>
      <c r="G248" s="7" t="n">
        <v>188.5</v>
      </c>
      <c r="H248" s="8" t="n">
        <f aca="false">G248/3</f>
        <v>62.8333333333333</v>
      </c>
      <c r="I248" s="8" t="n">
        <f aca="false">F248*0.5+H248*0.5</f>
        <v>67.8066666666667</v>
      </c>
    </row>
    <row r="249" s="1" customFormat="true" ht="22.5" hidden="false" customHeight="true" outlineLevel="0" collapsed="false">
      <c r="A249" s="7" t="n">
        <v>247</v>
      </c>
      <c r="B249" s="7" t="s">
        <v>302</v>
      </c>
      <c r="C249" s="7" t="s">
        <v>281</v>
      </c>
      <c r="D249" s="9" t="s">
        <v>274</v>
      </c>
      <c r="E249" s="7" t="n">
        <v>30</v>
      </c>
      <c r="F249" s="7" t="n">
        <v>74.5</v>
      </c>
      <c r="G249" s="7" t="n">
        <v>188.5</v>
      </c>
      <c r="H249" s="8" t="n">
        <f aca="false">G249/3</f>
        <v>62.8333333333333</v>
      </c>
      <c r="I249" s="8" t="n">
        <f aca="false">F249*0.5+H249*0.5</f>
        <v>68.6666666666667</v>
      </c>
    </row>
  </sheetData>
  <mergeCells count="1">
    <mergeCell ref="A1:I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hss</cp:lastModifiedBy>
  <dcterms:modified xsi:type="dcterms:W3CDTF">2022-11-21T15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E24657A3042B095E3D7E66EB543D5</vt:lpwstr>
  </property>
  <property fmtid="{D5CDD505-2E9C-101B-9397-08002B2CF9AE}" pid="3" name="KSOProductBuildVer">
    <vt:lpwstr>2052-11.8.2.10489</vt:lpwstr>
  </property>
</Properties>
</file>