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1275">
  <si>
    <r>
      <rPr>
        <sz val="22"/>
        <rFont val="Noto Sans"/>
        <family val="2"/>
      </rPr>
      <t xml:space="preserve">休宁县</t>
    </r>
    <r>
      <rPr>
        <sz val="22"/>
        <rFont val="方正小标宋_GBK"/>
        <family val="4"/>
        <charset val="134"/>
      </rPr>
      <t xml:space="preserve">2022</t>
    </r>
    <r>
      <rPr>
        <sz val="22"/>
        <rFont val="Noto Sans"/>
        <family val="2"/>
      </rPr>
      <t xml:space="preserve">年重点建设项目投资计划表</t>
    </r>
  </si>
  <si>
    <r>
      <rPr>
        <sz val="16"/>
        <rFont val="Noto Sans"/>
        <family val="2"/>
      </rPr>
      <t xml:space="preserve">（总投资</t>
    </r>
    <r>
      <rPr>
        <sz val="16"/>
        <rFont val="楷体_GB2312"/>
        <family val="3"/>
        <charset val="134"/>
      </rPr>
      <t xml:space="preserve">500</t>
    </r>
    <r>
      <rPr>
        <sz val="16"/>
        <rFont val="Noto Sans"/>
        <family val="2"/>
      </rPr>
      <t xml:space="preserve">万元以上）</t>
    </r>
  </si>
  <si>
    <t xml:space="preserve">单位：万元</t>
  </si>
  <si>
    <t xml:space="preserve">序号</t>
  </si>
  <si>
    <t xml:space="preserve">项目名称</t>
  </si>
  <si>
    <r>
      <rPr>
        <b val="true"/>
        <sz val="11"/>
        <rFont val="宋体"/>
        <family val="0"/>
        <charset val="134"/>
      </rPr>
      <t xml:space="preserve">2022</t>
    </r>
    <r>
      <rPr>
        <b val="true"/>
        <sz val="11"/>
        <rFont val="Noto Sans"/>
        <family val="2"/>
      </rPr>
      <t xml:space="preserve">年省</t>
    </r>
    <r>
      <rPr>
        <b val="true"/>
        <sz val="11"/>
        <rFont val="宋体"/>
        <family val="0"/>
        <charset val="134"/>
      </rPr>
      <t xml:space="preserve">/</t>
    </r>
    <r>
      <rPr>
        <b val="true"/>
        <sz val="11"/>
        <rFont val="Noto Sans"/>
        <family val="2"/>
      </rPr>
      <t xml:space="preserve">市级重点项目类别</t>
    </r>
  </si>
  <si>
    <t xml:space="preserve">联  系
县领导</t>
  </si>
  <si>
    <t xml:space="preserve">业主单位</t>
  </si>
  <si>
    <t xml:space="preserve">责任单位</t>
  </si>
  <si>
    <t xml:space="preserve">建设内容</t>
  </si>
  <si>
    <r>
      <rPr>
        <b val="true"/>
        <sz val="11"/>
        <rFont val="宋体"/>
        <family val="0"/>
        <charset val="134"/>
      </rPr>
      <t xml:space="preserve">2022</t>
    </r>
    <r>
      <rPr>
        <b val="true"/>
        <sz val="11"/>
        <rFont val="Noto Sans"/>
        <family val="2"/>
      </rPr>
      <t xml:space="preserve">年建设性质</t>
    </r>
  </si>
  <si>
    <t xml:space="preserve">投资来源</t>
  </si>
  <si>
    <t xml:space="preserve">总投资</t>
  </si>
  <si>
    <r>
      <rPr>
        <b val="true"/>
        <sz val="11"/>
        <rFont val="Noto Sans"/>
        <family val="2"/>
      </rPr>
      <t xml:space="preserve">截止</t>
    </r>
    <r>
      <rPr>
        <b val="true"/>
        <sz val="11"/>
        <rFont val="宋体"/>
        <family val="0"/>
        <charset val="134"/>
      </rPr>
      <t xml:space="preserve">2021</t>
    </r>
    <r>
      <rPr>
        <b val="true"/>
        <sz val="11"/>
        <rFont val="Noto Sans"/>
        <family val="2"/>
      </rPr>
      <t xml:space="preserve">年底完成投资</t>
    </r>
  </si>
  <si>
    <r>
      <rPr>
        <b val="true"/>
        <sz val="11"/>
        <rFont val="宋体"/>
        <family val="0"/>
        <charset val="134"/>
      </rPr>
      <t xml:space="preserve">2022</t>
    </r>
    <r>
      <rPr>
        <b val="true"/>
        <sz val="11"/>
        <rFont val="Noto Sans"/>
        <family val="2"/>
      </rPr>
      <t xml:space="preserve">年投资计划</t>
    </r>
  </si>
  <si>
    <r>
      <rPr>
        <b val="true"/>
        <sz val="11"/>
        <rFont val="宋体"/>
        <family val="0"/>
        <charset val="134"/>
      </rPr>
      <t xml:space="preserve">2022</t>
    </r>
    <r>
      <rPr>
        <b val="true"/>
        <sz val="11"/>
        <rFont val="Noto Sans"/>
        <family val="2"/>
      </rPr>
      <t xml:space="preserve">年
建设目标</t>
    </r>
  </si>
  <si>
    <t xml:space="preserve">是否开复工</t>
  </si>
  <si>
    <t xml:space="preserve">开复工月份</t>
  </si>
  <si>
    <r>
      <rPr>
        <b val="true"/>
        <sz val="11"/>
        <rFont val="Noto Sans"/>
        <family val="2"/>
      </rPr>
      <t xml:space="preserve">截止</t>
    </r>
    <r>
      <rPr>
        <b val="true"/>
        <sz val="11"/>
        <rFont val="宋体"/>
        <family val="0"/>
        <charset val="134"/>
      </rPr>
      <t xml:space="preserve">11</t>
    </r>
    <r>
      <rPr>
        <b val="true"/>
        <sz val="11"/>
        <rFont val="Noto Sans"/>
        <family val="2"/>
      </rPr>
      <t xml:space="preserve">月底累计完成投资</t>
    </r>
  </si>
  <si>
    <t xml:space="preserve">项目形象进度</t>
  </si>
  <si>
    <t xml:space="preserve">项目建设起止年月</t>
  </si>
  <si>
    <t xml:space="preserve">拟开复工时间</t>
  </si>
  <si>
    <t xml:space="preserve">备注</t>
  </si>
  <si>
    <r>
      <rPr>
        <b val="true"/>
        <sz val="11"/>
        <rFont val="Noto Sans"/>
        <family val="2"/>
      </rPr>
      <t xml:space="preserve">合  计
（</t>
    </r>
    <r>
      <rPr>
        <b val="true"/>
        <sz val="11"/>
        <rFont val="宋体"/>
        <family val="0"/>
        <charset val="134"/>
      </rPr>
      <t xml:space="preserve">310</t>
    </r>
    <r>
      <rPr>
        <b val="true"/>
        <sz val="11"/>
        <rFont val="Noto Sans"/>
        <family val="2"/>
      </rPr>
      <t xml:space="preserve">个）</t>
    </r>
  </si>
  <si>
    <r>
      <rPr>
        <b val="true"/>
        <sz val="11"/>
        <rFont val="Noto Sans"/>
        <family val="2"/>
      </rPr>
      <t xml:space="preserve">续建项目</t>
    </r>
    <r>
      <rPr>
        <b val="true"/>
        <sz val="11"/>
        <rFont val="宋体"/>
        <family val="0"/>
        <charset val="134"/>
      </rPr>
      <t xml:space="preserve">70</t>
    </r>
    <r>
      <rPr>
        <b val="true"/>
        <sz val="11"/>
        <rFont val="Noto Sans"/>
        <family val="2"/>
      </rPr>
      <t xml:space="preserve">个，总投资</t>
    </r>
    <r>
      <rPr>
        <b val="true"/>
        <sz val="11"/>
        <rFont val="宋体"/>
        <family val="0"/>
        <charset val="134"/>
      </rPr>
      <t xml:space="preserve">150.1</t>
    </r>
    <r>
      <rPr>
        <b val="true"/>
        <sz val="11"/>
        <rFont val="Noto Sans"/>
        <family val="2"/>
      </rPr>
      <t xml:space="preserve">亿元，年度计划投资</t>
    </r>
    <r>
      <rPr>
        <b val="true"/>
        <sz val="11"/>
        <rFont val="宋体"/>
        <family val="0"/>
        <charset val="134"/>
      </rPr>
      <t xml:space="preserve">30.7</t>
    </r>
    <r>
      <rPr>
        <b val="true"/>
        <sz val="11"/>
        <rFont val="Noto Sans"/>
        <family val="2"/>
      </rPr>
      <t xml:space="preserve">亿元；
新开工项目</t>
    </r>
    <r>
      <rPr>
        <b val="true"/>
        <sz val="11"/>
        <rFont val="宋体"/>
        <family val="0"/>
        <charset val="134"/>
      </rPr>
      <t xml:space="preserve">165</t>
    </r>
    <r>
      <rPr>
        <b val="true"/>
        <sz val="11"/>
        <rFont val="Noto Sans"/>
        <family val="2"/>
      </rPr>
      <t xml:space="preserve">个，总投资</t>
    </r>
    <r>
      <rPr>
        <b val="true"/>
        <sz val="11"/>
        <rFont val="宋体"/>
        <family val="0"/>
        <charset val="134"/>
      </rPr>
      <t xml:space="preserve">151.3</t>
    </r>
    <r>
      <rPr>
        <b val="true"/>
        <sz val="11"/>
        <rFont val="Noto Sans"/>
        <family val="2"/>
      </rPr>
      <t xml:space="preserve">亿元，年度计划投资</t>
    </r>
    <r>
      <rPr>
        <b val="true"/>
        <sz val="11"/>
        <rFont val="宋体"/>
        <family val="0"/>
        <charset val="134"/>
      </rPr>
      <t xml:space="preserve">45.8</t>
    </r>
    <r>
      <rPr>
        <b val="true"/>
        <sz val="11"/>
        <rFont val="Noto Sans"/>
        <family val="2"/>
      </rPr>
      <t xml:space="preserve">亿元；
储备项目</t>
    </r>
    <r>
      <rPr>
        <b val="true"/>
        <sz val="11"/>
        <rFont val="宋体"/>
        <family val="0"/>
        <charset val="134"/>
      </rPr>
      <t xml:space="preserve">75</t>
    </r>
    <r>
      <rPr>
        <b val="true"/>
        <sz val="11"/>
        <rFont val="Noto Sans"/>
        <family val="2"/>
      </rPr>
      <t xml:space="preserve">个，总投资</t>
    </r>
    <r>
      <rPr>
        <b val="true"/>
        <sz val="11"/>
        <rFont val="宋体"/>
        <family val="0"/>
        <charset val="134"/>
      </rPr>
      <t xml:space="preserve">168.6</t>
    </r>
    <r>
      <rPr>
        <b val="true"/>
        <sz val="11"/>
        <rFont val="Noto Sans"/>
        <family val="2"/>
      </rPr>
      <t xml:space="preserve">亿元。</t>
    </r>
  </si>
  <si>
    <t xml:space="preserve">总进度</t>
  </si>
  <si>
    <t xml:space="preserve">续建</t>
  </si>
  <si>
    <t xml:space="preserve">新开工</t>
  </si>
  <si>
    <t xml:space="preserve">休宁经济开发区</t>
  </si>
  <si>
    <t xml:space="preserve">电子信息智慧产业园</t>
  </si>
  <si>
    <r>
      <rPr>
        <sz val="11"/>
        <rFont val="Noto Sans"/>
        <family val="2"/>
      </rPr>
      <t xml:space="preserve">省</t>
    </r>
    <r>
      <rPr>
        <sz val="11"/>
        <rFont val="宋体"/>
        <family val="0"/>
        <charset val="134"/>
      </rPr>
      <t xml:space="preserve">/</t>
    </r>
    <r>
      <rPr>
        <sz val="11"/>
        <rFont val="Noto Sans"/>
        <family val="2"/>
      </rPr>
      <t xml:space="preserve">市级重点项目</t>
    </r>
  </si>
  <si>
    <t xml:space="preserve">季必俊</t>
  </si>
  <si>
    <t xml:space="preserve">休宁县齐云宜居投资开发有限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政府投资</t>
  </si>
  <si>
    <t xml:space="preserve">完成枫林大道提升改造，新建金佛路、百花路、白岳路</t>
  </si>
  <si>
    <t xml:space="preserve">是</t>
  </si>
  <si>
    <r>
      <rPr>
        <sz val="11"/>
        <rFont val="宋体"/>
        <family val="0"/>
        <charset val="134"/>
      </rPr>
      <t xml:space="preserve">2</t>
    </r>
    <r>
      <rPr>
        <sz val="11"/>
        <rFont val="Noto Sans"/>
        <family val="2"/>
      </rPr>
      <t xml:space="preserve">月</t>
    </r>
  </si>
  <si>
    <t xml:space="preserve">已竣工</t>
  </si>
  <si>
    <t xml:space="preserve">2020.10-2023.12</t>
  </si>
  <si>
    <r>
      <rPr>
        <sz val="11"/>
        <rFont val="宋体"/>
        <family val="0"/>
        <charset val="134"/>
      </rPr>
      <t xml:space="preserve">1</t>
    </r>
    <r>
      <rPr>
        <sz val="11"/>
        <rFont val="Noto Sans"/>
        <family val="2"/>
      </rPr>
      <t xml:space="preserve">月</t>
    </r>
  </si>
  <si>
    <t xml:space="preserve">时代花园项目</t>
  </si>
  <si>
    <t xml:space="preserve">省级重点项目</t>
  </si>
  <si>
    <t xml:space="preserve">季必俊
吴跃辉</t>
  </si>
  <si>
    <t xml:space="preserve">黄山悦华置业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社会投资</t>
  </si>
  <si>
    <t xml:space="preserve">竣工</t>
  </si>
  <si>
    <t xml:space="preserve">完工</t>
  </si>
  <si>
    <t xml:space="preserve">2020.06-2022.12</t>
  </si>
  <si>
    <r>
      <rPr>
        <sz val="11"/>
        <rFont val="宋体"/>
        <family val="0"/>
        <charset val="134"/>
      </rPr>
      <t xml:space="preserve">3</t>
    </r>
    <r>
      <rPr>
        <sz val="11"/>
        <rFont val="Noto Sans"/>
        <family val="2"/>
      </rPr>
      <t xml:space="preserve">月</t>
    </r>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t xml:space="preserve">工程收尾</t>
  </si>
  <si>
    <t xml:space="preserve">2021.09-2022.12</t>
  </si>
  <si>
    <r>
      <rPr>
        <sz val="11"/>
        <rFont val="Noto Sans"/>
        <family val="2"/>
      </rPr>
      <t xml:space="preserve">休宁汽车电器配件制造产业园大项目为省</t>
    </r>
    <r>
      <rPr>
        <sz val="11"/>
        <rFont val="宋体"/>
        <family val="0"/>
        <charset val="134"/>
      </rPr>
      <t xml:space="preserve">/</t>
    </r>
    <r>
      <rPr>
        <sz val="11"/>
        <rFont val="Noto Sans"/>
        <family val="2"/>
      </rPr>
      <t xml:space="preserve">市级重点</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t xml:space="preserve">汽车及电梯开关关键零部件生产项目</t>
  </si>
  <si>
    <t xml:space="preserve">黄山恒奥电器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t xml:space="preserve">工程收尾，设备安装中</t>
  </si>
  <si>
    <t xml:space="preserve">2021.11-2023.12</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2022.5-2022.12</t>
  </si>
  <si>
    <r>
      <rPr>
        <sz val="11"/>
        <rFont val="宋体"/>
        <family val="0"/>
        <charset val="134"/>
      </rPr>
      <t xml:space="preserve">5</t>
    </r>
    <r>
      <rPr>
        <sz val="11"/>
        <rFont val="Noto Sans"/>
        <family val="2"/>
      </rPr>
      <t xml:space="preserve">月</t>
    </r>
  </si>
  <si>
    <t xml:space="preserve">显示驱动芯片测试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完成一期厂房改造和生产线安装</t>
  </si>
  <si>
    <t xml:space="preserve">厂房改造设计方案编制中</t>
  </si>
  <si>
    <t xml:space="preserve">2022.08-2024.12</t>
  </si>
  <si>
    <r>
      <rPr>
        <sz val="11"/>
        <rFont val="宋体"/>
        <family val="0"/>
        <charset val="134"/>
      </rPr>
      <t xml:space="preserve">8</t>
    </r>
    <r>
      <rPr>
        <sz val="11"/>
        <rFont val="Noto Sans"/>
        <family val="2"/>
      </rPr>
      <t xml:space="preserve">月</t>
    </r>
  </si>
  <si>
    <t xml:space="preserve">怀玉板块雨污水管网项目</t>
  </si>
  <si>
    <t xml:space="preserve">季必俊
冯腾海</t>
  </si>
  <si>
    <t xml:space="preserve">休宁经济开发区投资开发有限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2022.1-2022.12</t>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省发改委审核中</t>
  </si>
  <si>
    <t xml:space="preserve">2022.8-2023.12</t>
  </si>
  <si>
    <t xml:space="preserve">园区人才公寓及厂房项目一期</t>
  </si>
  <si>
    <t xml:space="preserve">休宁城投集团</t>
  </si>
  <si>
    <t xml:space="preserve">对现有创业园人才公寓进行改造装修，服务客商入驻</t>
  </si>
  <si>
    <t xml:space="preserve">2022.3-2022.9</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r>
      <rPr>
        <sz val="11"/>
        <rFont val="宋体"/>
        <family val="0"/>
        <charset val="134"/>
      </rPr>
      <t xml:space="preserve">11</t>
    </r>
    <r>
      <rPr>
        <sz val="11"/>
        <rFont val="Noto Sans"/>
        <family val="2"/>
      </rPr>
      <t xml:space="preserve">月</t>
    </r>
  </si>
  <si>
    <r>
      <rPr>
        <sz val="11"/>
        <rFont val="Noto Sans"/>
        <family val="2"/>
      </rPr>
      <t xml:space="preserve">已完成</t>
    </r>
    <r>
      <rPr>
        <sz val="11"/>
        <rFont val="宋体"/>
        <family val="0"/>
        <charset val="134"/>
      </rPr>
      <t xml:space="preserve">68</t>
    </r>
    <r>
      <rPr>
        <sz val="11"/>
        <rFont val="Noto Sans"/>
        <family val="2"/>
      </rPr>
      <t xml:space="preserve">套人才公寓装修，剩余</t>
    </r>
    <r>
      <rPr>
        <sz val="11"/>
        <rFont val="宋体"/>
        <family val="0"/>
        <charset val="134"/>
      </rPr>
      <t xml:space="preserve">32</t>
    </r>
    <r>
      <rPr>
        <sz val="11"/>
        <rFont val="Noto Sans"/>
        <family val="2"/>
      </rPr>
      <t xml:space="preserve">套下月完成</t>
    </r>
  </si>
  <si>
    <t xml:space="preserve">2022.4-2022.8</t>
  </si>
  <si>
    <r>
      <rPr>
        <sz val="11"/>
        <rFont val="宋体"/>
        <family val="0"/>
        <charset val="134"/>
      </rPr>
      <t xml:space="preserve">4</t>
    </r>
    <r>
      <rPr>
        <sz val="11"/>
        <rFont val="Noto Sans"/>
        <family val="2"/>
      </rPr>
      <t xml:space="preserve">月</t>
    </r>
  </si>
  <si>
    <t xml:space="preserve">党建赋能展示馆</t>
  </si>
  <si>
    <t xml:space="preserve">季必俊
郑美风</t>
  </si>
  <si>
    <t xml:space="preserve">新建展示园区非公党建赋能企业发展、做强做大展示馆，展示党建成果、主导产品展示及党建引领带动企业发展研发成果展示</t>
  </si>
  <si>
    <t xml:space="preserve">开工建设</t>
  </si>
  <si>
    <t xml:space="preserve">已进场施工，场所整理、材料进场</t>
  </si>
  <si>
    <t xml:space="preserve">2022.8-2023.4</t>
  </si>
  <si>
    <t xml:space="preserve">天然气徽州至休宁管线项目</t>
  </si>
  <si>
    <t xml:space="preserve">淮河能源控股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r>
      <rPr>
        <sz val="11"/>
        <rFont val="Noto Sans"/>
        <family val="2"/>
      </rPr>
      <t xml:space="preserve">输气站四周挡墙及围墙，场地平整完成，附属用房</t>
    </r>
    <r>
      <rPr>
        <sz val="11"/>
        <rFont val="宋体"/>
        <family val="0"/>
        <charset val="134"/>
      </rPr>
      <t xml:space="preserve">60</t>
    </r>
    <r>
      <rPr>
        <sz val="11"/>
        <rFont val="Noto Sans"/>
        <family val="2"/>
      </rPr>
      <t xml:space="preserve">平米完工</t>
    </r>
  </si>
  <si>
    <t xml:space="preserve">2022.06-2024.12</t>
  </si>
  <si>
    <r>
      <rPr>
        <sz val="11"/>
        <rFont val="宋体"/>
        <family val="0"/>
        <charset val="134"/>
      </rPr>
      <t xml:space="preserve">6</t>
    </r>
    <r>
      <rPr>
        <sz val="11"/>
        <rFont val="Noto Sans"/>
        <family val="2"/>
      </rPr>
      <t xml:space="preserve">月</t>
    </r>
  </si>
  <si>
    <r>
      <rPr>
        <sz val="11"/>
        <rFont val="Noto Sans"/>
        <family val="2"/>
      </rPr>
      <t xml:space="preserve">年产</t>
    </r>
    <r>
      <rPr>
        <sz val="11"/>
        <rFont val="Times New Roman"/>
        <family val="1"/>
      </rPr>
      <t xml:space="preserve">1500</t>
    </r>
    <r>
      <rPr>
        <sz val="11"/>
        <rFont val="Noto Sans"/>
        <family val="2"/>
      </rPr>
      <t xml:space="preserve">万套运动产品项目</t>
    </r>
  </si>
  <si>
    <t xml:space="preserve">安徽铂峰体育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r>
      <rPr>
        <sz val="11"/>
        <rFont val="Noto Sans"/>
        <family val="2"/>
      </rPr>
      <t xml:space="preserve">综合楼占地面积</t>
    </r>
    <r>
      <rPr>
        <sz val="11"/>
        <rFont val="宋体"/>
        <family val="0"/>
        <charset val="134"/>
      </rPr>
      <t xml:space="preserve">900</t>
    </r>
    <r>
      <rPr>
        <sz val="11"/>
        <rFont val="Noto Sans"/>
        <family val="2"/>
      </rPr>
      <t xml:space="preserve">平米，共四层，第三层楼板已浇筑；一号厂房占地面积</t>
    </r>
    <r>
      <rPr>
        <sz val="11"/>
        <rFont val="宋体"/>
        <family val="0"/>
        <charset val="134"/>
      </rPr>
      <t xml:space="preserve">900</t>
    </r>
    <r>
      <rPr>
        <sz val="11"/>
        <rFont val="Noto Sans"/>
        <family val="2"/>
      </rPr>
      <t xml:space="preserve">平米，共三层，第二层已浇筑，三层开始支模。二号厂房占地面积</t>
    </r>
    <r>
      <rPr>
        <sz val="11"/>
        <rFont val="宋体"/>
        <family val="0"/>
        <charset val="134"/>
      </rPr>
      <t xml:space="preserve">4500</t>
    </r>
    <r>
      <rPr>
        <sz val="11"/>
        <rFont val="Noto Sans"/>
        <family val="2"/>
      </rPr>
      <t xml:space="preserve">平米，共三层，一层浇筑完成，二层开始支摸；三号厂房占地面积</t>
    </r>
    <r>
      <rPr>
        <sz val="11"/>
        <rFont val="宋体"/>
        <family val="0"/>
        <charset val="134"/>
      </rPr>
      <t xml:space="preserve">1800</t>
    </r>
    <r>
      <rPr>
        <sz val="11"/>
        <rFont val="Noto Sans"/>
        <family val="2"/>
      </rPr>
      <t xml:space="preserve">平米共三层。一层浇筑完成，二层开始支摸。</t>
    </r>
    <r>
      <rPr>
        <sz val="11"/>
        <rFont val="宋体"/>
        <family val="0"/>
        <charset val="134"/>
      </rPr>
      <t xml:space="preserve">90</t>
    </r>
    <r>
      <rPr>
        <sz val="11"/>
        <rFont val="Noto Sans"/>
        <family val="2"/>
      </rPr>
      <t xml:space="preserve">平米仓库一层，已浇筑完毕，砌墙粉刷完成。</t>
    </r>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t xml:space="preserve">一期竣工投产</t>
  </si>
  <si>
    <t xml:space="preserve">2022.3-2024.12</t>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宋体"/>
        <family val="0"/>
        <charset val="134"/>
      </rPr>
      <t xml:space="preserve">1</t>
    </r>
    <r>
      <rPr>
        <sz val="11"/>
        <rFont val="Noto Sans"/>
        <family val="2"/>
      </rPr>
      <t xml:space="preserve">、完成</t>
    </r>
    <r>
      <rPr>
        <sz val="11"/>
        <rFont val="宋体"/>
        <family val="0"/>
        <charset val="134"/>
      </rPr>
      <t xml:space="preserve">20</t>
    </r>
    <r>
      <rPr>
        <sz val="11"/>
        <rFont val="Noto Sans"/>
        <family val="2"/>
      </rPr>
      <t xml:space="preserve">亩土地平整，
</t>
    </r>
    <r>
      <rPr>
        <sz val="11"/>
        <rFont val="宋体"/>
        <family val="0"/>
        <charset val="134"/>
      </rPr>
      <t xml:space="preserve">2</t>
    </r>
    <r>
      <rPr>
        <sz val="11"/>
        <rFont val="Noto Sans"/>
        <family val="2"/>
      </rPr>
      <t xml:space="preserve">、龙门架搭建完成，四周围挡建设完成</t>
    </r>
  </si>
  <si>
    <t xml:space="preserve">2022.06-2023.12</t>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季必俊
吴谦敏</t>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t xml:space="preserve">2022.3-2022.12</t>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t xml:space="preserve">地勘已进场，施工图设计编制中</t>
  </si>
  <si>
    <t xml:space="preserve">2022.10-2023.12</t>
  </si>
  <si>
    <r>
      <rPr>
        <sz val="11"/>
        <rFont val="宋体"/>
        <family val="0"/>
        <charset val="134"/>
      </rPr>
      <t xml:space="preserve">10</t>
    </r>
    <r>
      <rPr>
        <sz val="11"/>
        <rFont val="Noto Sans"/>
        <family val="2"/>
      </rPr>
      <t xml:space="preserve">月</t>
    </r>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t xml:space="preserve">土地指标已批复</t>
  </si>
  <si>
    <t xml:space="preserve">2022.6-2023.6</t>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季必俊
汪景峰</t>
  </si>
  <si>
    <t xml:space="preserve">黄山市新安源有机茶开发有限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r>
      <rPr>
        <sz val="11"/>
        <rFont val="宋体"/>
        <family val="0"/>
        <charset val="134"/>
      </rPr>
      <t xml:space="preserve">9</t>
    </r>
    <r>
      <rPr>
        <sz val="11"/>
        <rFont val="Noto Sans"/>
        <family val="2"/>
      </rPr>
      <t xml:space="preserve">月</t>
    </r>
  </si>
  <si>
    <r>
      <rPr>
        <sz val="11"/>
        <rFont val="宋体"/>
        <family val="0"/>
        <charset val="134"/>
      </rPr>
      <t xml:space="preserve">1#</t>
    </r>
    <r>
      <rPr>
        <sz val="11"/>
        <rFont val="Noto Sans"/>
        <family val="2"/>
      </rPr>
      <t xml:space="preserve">厂房</t>
    </r>
    <r>
      <rPr>
        <sz val="11"/>
        <rFont val="宋体"/>
        <family val="0"/>
        <charset val="134"/>
      </rPr>
      <t xml:space="preserve">7200</t>
    </r>
    <r>
      <rPr>
        <sz val="11"/>
        <rFont val="Noto Sans"/>
        <family val="2"/>
      </rPr>
      <t xml:space="preserve">平米，主体结构施工完成，目前在砌墙粉刷。</t>
    </r>
    <r>
      <rPr>
        <sz val="11"/>
        <rFont val="宋体"/>
        <family val="0"/>
        <charset val="134"/>
      </rPr>
      <t xml:space="preserve">2#</t>
    </r>
    <r>
      <rPr>
        <sz val="11"/>
        <rFont val="Noto Sans"/>
        <family val="2"/>
      </rPr>
      <t xml:space="preserve">厂房基础开始整理</t>
    </r>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2022.7-2022.9</t>
  </si>
  <si>
    <r>
      <rPr>
        <sz val="11"/>
        <rFont val="宋体"/>
        <family val="0"/>
        <charset val="134"/>
      </rPr>
      <t xml:space="preserve">7</t>
    </r>
    <r>
      <rPr>
        <sz val="11"/>
        <rFont val="Noto Sans"/>
        <family val="2"/>
      </rPr>
      <t xml:space="preserve">月</t>
    </r>
  </si>
  <si>
    <t xml:space="preserve">安徽奥明通讯科技有限公司技改项目</t>
  </si>
  <si>
    <t xml:space="preserve">安徽奥明通讯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宋体"/>
        <family val="0"/>
        <charset val="134"/>
      </rPr>
      <t xml:space="preserve">1</t>
    </r>
    <r>
      <rPr>
        <sz val="11"/>
        <rFont val="Noto Sans"/>
        <family val="2"/>
      </rPr>
      <t xml:space="preserve">、订购一台新设备
</t>
    </r>
    <r>
      <rPr>
        <sz val="11"/>
        <rFont val="宋体"/>
        <family val="0"/>
        <charset val="134"/>
      </rPr>
      <t xml:space="preserve">2</t>
    </r>
    <r>
      <rPr>
        <sz val="11"/>
        <rFont val="Noto Sans"/>
        <family val="2"/>
      </rPr>
      <t xml:space="preserve">、公司资金紧张，计划明年建设办公楼</t>
    </r>
  </si>
  <si>
    <t xml:space="preserve">2022.7-2022.11</t>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t xml:space="preserve">2022.5-2023.3</t>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土地指标审批中</t>
  </si>
  <si>
    <t xml:space="preserve">2022.5-2023.5</t>
  </si>
  <si>
    <r>
      <rPr>
        <sz val="11"/>
        <rFont val="Noto Sans"/>
        <family val="2"/>
      </rPr>
      <t xml:space="preserve">年产</t>
    </r>
    <r>
      <rPr>
        <sz val="11"/>
        <rFont val="宋体"/>
        <family val="0"/>
        <charset val="134"/>
      </rPr>
      <t xml:space="preserve">40</t>
    </r>
    <r>
      <rPr>
        <sz val="11"/>
        <rFont val="Noto Sans"/>
        <family val="2"/>
      </rPr>
      <t xml:space="preserve">万件光电显示、半导体、新能源智能设备零部件项目</t>
    </r>
  </si>
  <si>
    <t xml:space="preserve">安徽宇道机电技术有限公司</t>
  </si>
  <si>
    <r>
      <rPr>
        <sz val="11"/>
        <rFont val="Noto Sans"/>
        <family val="2"/>
      </rPr>
      <t xml:space="preserve">项目计划租赁使用芯屏新材料产业园钢二厂房，建筑面积约</t>
    </r>
    <r>
      <rPr>
        <sz val="11"/>
        <rFont val="宋体"/>
        <family val="0"/>
        <charset val="134"/>
      </rPr>
      <t xml:space="preserve">4000</t>
    </r>
    <r>
      <rPr>
        <sz val="11"/>
        <rFont val="Noto Sans"/>
        <family val="2"/>
      </rPr>
      <t xml:space="preserve">平方米，改造厂房</t>
    </r>
    <r>
      <rPr>
        <sz val="11"/>
        <rFont val="宋体"/>
        <family val="0"/>
        <charset val="134"/>
      </rPr>
      <t xml:space="preserve">4000</t>
    </r>
    <r>
      <rPr>
        <sz val="11"/>
        <rFont val="Noto Sans"/>
        <family val="2"/>
      </rPr>
      <t xml:space="preserve">平方米。购置</t>
    </r>
    <r>
      <rPr>
        <sz val="11"/>
        <rFont val="宋体"/>
        <family val="0"/>
        <charset val="134"/>
      </rPr>
      <t xml:space="preserve">CNC</t>
    </r>
    <r>
      <rPr>
        <sz val="11"/>
        <rFont val="Noto Sans"/>
        <family val="2"/>
      </rPr>
      <t xml:space="preserve">、洗床、攻丝机等设备</t>
    </r>
    <r>
      <rPr>
        <sz val="11"/>
        <rFont val="宋体"/>
        <family val="0"/>
        <charset val="134"/>
      </rPr>
      <t xml:space="preserve">40</t>
    </r>
    <r>
      <rPr>
        <sz val="11"/>
        <rFont val="Noto Sans"/>
        <family val="2"/>
      </rPr>
      <t xml:space="preserve">台</t>
    </r>
  </si>
  <si>
    <t xml:space="preserve">2022.7-2022.12</t>
  </si>
  <si>
    <t xml:space="preserve">高分子薄膜材料系列研发生产项目</t>
  </si>
  <si>
    <t xml:space="preserve">黄山松杉新材料科技有限公司</t>
  </si>
  <si>
    <r>
      <rPr>
        <sz val="11"/>
        <rFont val="Noto Sans"/>
        <family val="2"/>
      </rPr>
      <t xml:space="preserve">项目用地面积</t>
    </r>
    <r>
      <rPr>
        <sz val="11"/>
        <rFont val="宋体"/>
        <family val="0"/>
        <charset val="134"/>
      </rPr>
      <t xml:space="preserve">17.5</t>
    </r>
    <r>
      <rPr>
        <sz val="11"/>
        <rFont val="Noto Sans"/>
        <family val="2"/>
      </rPr>
      <t xml:space="preserve">亩，租赁、改造厂房约</t>
    </r>
    <r>
      <rPr>
        <sz val="11"/>
        <rFont val="宋体"/>
        <family val="0"/>
        <charset val="134"/>
      </rPr>
      <t xml:space="preserve">9000</t>
    </r>
    <r>
      <rPr>
        <sz val="11"/>
        <rFont val="Noto Sans"/>
        <family val="2"/>
      </rPr>
      <t xml:space="preserve">平方米，新建附属设施</t>
    </r>
    <r>
      <rPr>
        <sz val="11"/>
        <rFont val="宋体"/>
        <family val="0"/>
        <charset val="134"/>
      </rPr>
      <t xml:space="preserve">1000</t>
    </r>
    <r>
      <rPr>
        <sz val="11"/>
        <rFont val="Noto Sans"/>
        <family val="2"/>
      </rPr>
      <t xml:space="preserve">平方米；购置高精密全自动涂布机等设备</t>
    </r>
    <r>
      <rPr>
        <sz val="11"/>
        <rFont val="宋体"/>
        <family val="0"/>
        <charset val="134"/>
      </rPr>
      <t xml:space="preserve">18</t>
    </r>
    <r>
      <rPr>
        <sz val="11"/>
        <rFont val="Noto Sans"/>
        <family val="2"/>
      </rPr>
      <t xml:space="preserve">台套</t>
    </r>
  </si>
  <si>
    <r>
      <rPr>
        <sz val="11"/>
        <rFont val="宋体"/>
        <family val="0"/>
        <charset val="134"/>
      </rPr>
      <t xml:space="preserve">1</t>
    </r>
    <r>
      <rPr>
        <sz val="11"/>
        <rFont val="Noto Sans"/>
        <family val="2"/>
      </rPr>
      <t xml:space="preserve">、采购环保除尘、通风设备</t>
    </r>
    <r>
      <rPr>
        <sz val="11"/>
        <rFont val="宋体"/>
        <family val="0"/>
        <charset val="134"/>
      </rPr>
      <t xml:space="preserve">254</t>
    </r>
    <r>
      <rPr>
        <sz val="11"/>
        <rFont val="Noto Sans"/>
        <family val="2"/>
      </rPr>
      <t xml:space="preserve">万，</t>
    </r>
    <r>
      <rPr>
        <sz val="11"/>
        <rFont val="宋体"/>
        <family val="0"/>
        <charset val="134"/>
      </rPr>
      <t xml:space="preserve">ITO</t>
    </r>
    <r>
      <rPr>
        <sz val="11"/>
        <rFont val="Noto Sans"/>
        <family val="2"/>
      </rPr>
      <t xml:space="preserve">蓄热炉</t>
    </r>
    <r>
      <rPr>
        <sz val="11"/>
        <rFont val="宋体"/>
        <family val="0"/>
        <charset val="134"/>
      </rPr>
      <t xml:space="preserve">200</t>
    </r>
    <r>
      <rPr>
        <sz val="11"/>
        <rFont val="Noto Sans"/>
        <family val="2"/>
      </rPr>
      <t xml:space="preserve">万，安装中。
</t>
    </r>
    <r>
      <rPr>
        <sz val="11"/>
        <rFont val="宋体"/>
        <family val="0"/>
        <charset val="134"/>
      </rPr>
      <t xml:space="preserve">2</t>
    </r>
    <r>
      <rPr>
        <sz val="11"/>
        <rFont val="Noto Sans"/>
        <family val="2"/>
      </rPr>
      <t xml:space="preserve">、第二条生产设备因疫情原因，等待厂家发货</t>
    </r>
  </si>
  <si>
    <t xml:space="preserve">2022.8-2022.12</t>
  </si>
  <si>
    <r>
      <rPr>
        <sz val="11"/>
        <rFont val="Noto Sans"/>
        <family val="2"/>
      </rPr>
      <t xml:space="preserve">年产</t>
    </r>
    <r>
      <rPr>
        <sz val="11"/>
        <rFont val="宋体"/>
        <family val="0"/>
        <charset val="134"/>
      </rPr>
      <t xml:space="preserve">3</t>
    </r>
    <r>
      <rPr>
        <sz val="11"/>
        <rFont val="Noto Sans"/>
        <family val="2"/>
      </rPr>
      <t xml:space="preserve">亿平方米防静电包装薄膜项目</t>
    </r>
  </si>
  <si>
    <t xml:space="preserve">安徽八次方新材料有限公司</t>
  </si>
  <si>
    <r>
      <rPr>
        <sz val="11"/>
        <rFont val="Noto Sans"/>
        <family val="2"/>
      </rPr>
      <t xml:space="preserve">项目租赁芯屏新材料产业园</t>
    </r>
    <r>
      <rPr>
        <sz val="11"/>
        <rFont val="宋体"/>
        <family val="0"/>
        <charset val="134"/>
      </rPr>
      <t xml:space="preserve">3</t>
    </r>
    <r>
      <rPr>
        <sz val="11"/>
        <rFont val="Noto Sans"/>
        <family val="2"/>
      </rPr>
      <t xml:space="preserve">号厂房，改造厂房</t>
    </r>
    <r>
      <rPr>
        <sz val="11"/>
        <rFont val="宋体"/>
        <family val="0"/>
        <charset val="134"/>
      </rPr>
      <t xml:space="preserve">7981</t>
    </r>
    <r>
      <rPr>
        <sz val="11"/>
        <rFont val="Noto Sans"/>
        <family val="2"/>
      </rPr>
      <t xml:space="preserve">平米，购置八色高速印刷机、高速无溶剂复合机等设备</t>
    </r>
    <r>
      <rPr>
        <sz val="11"/>
        <rFont val="宋体"/>
        <family val="0"/>
        <charset val="134"/>
      </rPr>
      <t xml:space="preserve">37</t>
    </r>
    <r>
      <rPr>
        <sz val="11"/>
        <rFont val="Noto Sans"/>
        <family val="2"/>
      </rPr>
      <t xml:space="preserve">台套</t>
    </r>
  </si>
  <si>
    <t xml:space="preserve">第二条生产线设备采购到位，已组装生产</t>
  </si>
  <si>
    <t xml:space="preserve">奥特斯电气厂房扩建项目</t>
  </si>
  <si>
    <t xml:space="preserve">黄山奥特斯电气股份有限公司</t>
  </si>
  <si>
    <r>
      <rPr>
        <sz val="11"/>
        <rFont val="Noto Sans"/>
        <family val="2"/>
      </rPr>
      <t xml:space="preserve">因生产发展需要，拟将一层厂房</t>
    </r>
    <r>
      <rPr>
        <sz val="11"/>
        <rFont val="宋体"/>
        <family val="0"/>
        <charset val="134"/>
      </rPr>
      <t xml:space="preserve">1182</t>
    </r>
    <r>
      <rPr>
        <sz val="11"/>
        <rFont val="Noto Sans"/>
        <family val="2"/>
      </rPr>
      <t xml:space="preserve">平方米改建为五层的厂房联合车间，建筑面积为</t>
    </r>
    <r>
      <rPr>
        <sz val="11"/>
        <rFont val="宋体"/>
        <family val="0"/>
        <charset val="134"/>
      </rPr>
      <t xml:space="preserve">6412.8</t>
    </r>
    <r>
      <rPr>
        <sz val="11"/>
        <rFont val="Noto Sans"/>
        <family val="2"/>
      </rPr>
      <t xml:space="preserve">平方米</t>
    </r>
  </si>
  <si>
    <t xml:space="preserve">五层主体全部施工完成，开始内外墙粉刷</t>
  </si>
  <si>
    <r>
      <rPr>
        <sz val="11"/>
        <rFont val="Noto Sans"/>
        <family val="2"/>
      </rPr>
      <t xml:space="preserve">休宁开发区轮车路（蓝田路</t>
    </r>
    <r>
      <rPr>
        <sz val="11"/>
        <rFont val="宋体"/>
        <family val="0"/>
        <charset val="134"/>
      </rPr>
      <t xml:space="preserve">-</t>
    </r>
    <r>
      <rPr>
        <sz val="11"/>
        <rFont val="Noto Sans"/>
        <family val="2"/>
      </rPr>
      <t xml:space="preserve">福寺路段）、蓝田路（枫林大道</t>
    </r>
    <r>
      <rPr>
        <sz val="11"/>
        <rFont val="宋体"/>
        <family val="0"/>
        <charset val="134"/>
      </rPr>
      <t xml:space="preserve">-</t>
    </r>
    <r>
      <rPr>
        <sz val="11"/>
        <rFont val="Noto Sans"/>
        <family val="2"/>
      </rPr>
      <t xml:space="preserve">轮车路段）提升改造工程</t>
    </r>
  </si>
  <si>
    <r>
      <rPr>
        <sz val="11"/>
        <rFont val="宋体"/>
        <family val="0"/>
        <charset val="134"/>
      </rPr>
      <t xml:space="preserve">1</t>
    </r>
    <r>
      <rPr>
        <sz val="11"/>
        <rFont val="Noto Sans"/>
        <family val="2"/>
      </rPr>
      <t xml:space="preserve">、轮车路（蓝田路</t>
    </r>
    <r>
      <rPr>
        <sz val="11"/>
        <rFont val="宋体"/>
        <family val="0"/>
        <charset val="134"/>
      </rPr>
      <t xml:space="preserve">-</t>
    </r>
    <r>
      <rPr>
        <sz val="11"/>
        <rFont val="Noto Sans"/>
        <family val="2"/>
      </rPr>
      <t xml:space="preserve">福寺路段）路长</t>
    </r>
    <r>
      <rPr>
        <sz val="11"/>
        <rFont val="宋体"/>
        <family val="0"/>
        <charset val="134"/>
      </rPr>
      <t xml:space="preserve">1043.7</t>
    </r>
    <r>
      <rPr>
        <sz val="11"/>
        <rFont val="Noto Sans"/>
        <family val="2"/>
      </rPr>
      <t xml:space="preserve">米，路宽</t>
    </r>
    <r>
      <rPr>
        <sz val="11"/>
        <rFont val="宋体"/>
        <family val="0"/>
        <charset val="134"/>
      </rPr>
      <t xml:space="preserve">13</t>
    </r>
    <r>
      <rPr>
        <sz val="11"/>
        <rFont val="Noto Sans"/>
        <family val="2"/>
      </rPr>
      <t xml:space="preserve">米，主要包括车行道、人行道改造、雨污水改造、绿化游园广场建设、停车位设置等；</t>
    </r>
    <r>
      <rPr>
        <sz val="11"/>
        <rFont val="宋体"/>
        <family val="0"/>
        <charset val="134"/>
      </rPr>
      <t xml:space="preserve">2</t>
    </r>
    <r>
      <rPr>
        <sz val="11"/>
        <rFont val="Noto Sans"/>
        <family val="2"/>
      </rPr>
      <t xml:space="preserve">、蓝田路（枫林大道</t>
    </r>
    <r>
      <rPr>
        <sz val="11"/>
        <rFont val="宋体"/>
        <family val="0"/>
        <charset val="134"/>
      </rPr>
      <t xml:space="preserve">-</t>
    </r>
    <r>
      <rPr>
        <sz val="11"/>
        <rFont val="Noto Sans"/>
        <family val="2"/>
      </rPr>
      <t xml:space="preserve">轮车路段）路长</t>
    </r>
    <r>
      <rPr>
        <sz val="11"/>
        <rFont val="宋体"/>
        <family val="0"/>
        <charset val="134"/>
      </rPr>
      <t xml:space="preserve">297.8</t>
    </r>
    <r>
      <rPr>
        <sz val="11"/>
        <rFont val="Noto Sans"/>
        <family val="2"/>
      </rPr>
      <t xml:space="preserve">米，路宽</t>
    </r>
    <r>
      <rPr>
        <sz val="11"/>
        <rFont val="宋体"/>
        <family val="0"/>
        <charset val="134"/>
      </rPr>
      <t xml:space="preserve">21</t>
    </r>
    <r>
      <rPr>
        <sz val="11"/>
        <rFont val="Noto Sans"/>
        <family val="2"/>
      </rPr>
      <t xml:space="preserve">米，水泥路面改造成沥青路面</t>
    </r>
  </si>
  <si>
    <t xml:space="preserve">新塘路（黄山北路至科技路）、燕窝路（北环路至徽商大道）道路改造提升工程</t>
  </si>
  <si>
    <r>
      <rPr>
        <sz val="11"/>
        <rFont val="Noto Sans"/>
        <family val="2"/>
      </rPr>
      <t xml:space="preserve">提升改造新塘路，起点黄山北路至终点科技路，道路全长约</t>
    </r>
    <r>
      <rPr>
        <sz val="11"/>
        <rFont val="宋体"/>
        <family val="0"/>
        <charset val="134"/>
      </rPr>
      <t xml:space="preserve">531m</t>
    </r>
    <r>
      <rPr>
        <sz val="11"/>
        <rFont val="Noto Sans"/>
        <family val="2"/>
      </rPr>
      <t xml:space="preserve">，红线宽度为</t>
    </r>
    <r>
      <rPr>
        <sz val="11"/>
        <rFont val="宋体"/>
        <family val="0"/>
        <charset val="134"/>
      </rPr>
      <t xml:space="preserve">18m</t>
    </r>
    <r>
      <rPr>
        <sz val="11"/>
        <rFont val="Noto Sans"/>
        <family val="2"/>
      </rPr>
      <t xml:space="preserve">；提升改造燕窝路，起点北环路至终点徽商大道，道路全长约</t>
    </r>
    <r>
      <rPr>
        <sz val="11"/>
        <rFont val="宋体"/>
        <family val="0"/>
        <charset val="134"/>
      </rPr>
      <t xml:space="preserve">675m</t>
    </r>
    <r>
      <rPr>
        <sz val="11"/>
        <rFont val="Noto Sans"/>
        <family val="2"/>
      </rPr>
      <t xml:space="preserve">，红线宽度为</t>
    </r>
    <r>
      <rPr>
        <sz val="11"/>
        <rFont val="宋体"/>
        <family val="0"/>
        <charset val="134"/>
      </rPr>
      <t xml:space="preserve">16m</t>
    </r>
  </si>
  <si>
    <t xml:space="preserve">完成人行道地下管线铺设，垫层浇筑完成</t>
  </si>
  <si>
    <t xml:space="preserve">汽车配件产业集群基地项目</t>
  </si>
  <si>
    <r>
      <rPr>
        <sz val="11"/>
        <rFont val="Noto Sans"/>
        <family val="2"/>
      </rPr>
      <t xml:space="preserve">项目用地面积约</t>
    </r>
    <r>
      <rPr>
        <sz val="11"/>
        <rFont val="宋体"/>
        <family val="0"/>
        <charset val="134"/>
      </rPr>
      <t xml:space="preserve">20</t>
    </r>
    <r>
      <rPr>
        <sz val="11"/>
        <rFont val="Noto Sans"/>
        <family val="2"/>
      </rPr>
      <t xml:space="preserve">亩，新建厂房约</t>
    </r>
    <r>
      <rPr>
        <sz val="11"/>
        <rFont val="宋体"/>
        <family val="0"/>
        <charset val="134"/>
      </rPr>
      <t xml:space="preserve">12000</t>
    </r>
    <r>
      <rPr>
        <sz val="11"/>
        <rFont val="Noto Sans"/>
        <family val="2"/>
      </rPr>
      <t xml:space="preserve">平方米，新建基地道路约</t>
    </r>
    <r>
      <rPr>
        <sz val="11"/>
        <rFont val="宋体"/>
        <family val="0"/>
        <charset val="134"/>
      </rPr>
      <t xml:space="preserve">900</t>
    </r>
    <r>
      <rPr>
        <sz val="11"/>
        <rFont val="Noto Sans"/>
        <family val="2"/>
      </rPr>
      <t xml:space="preserve">米及水电等配套设施</t>
    </r>
  </si>
  <si>
    <t xml:space="preserve">招投标开始挂网</t>
  </si>
  <si>
    <t xml:space="preserve">京阪日本工业园
（一期）</t>
  </si>
  <si>
    <t xml:space="preserve">黄山铭辉志光电有限责任公司</t>
  </si>
  <si>
    <t xml:space="preserve">新建智能装备制造、精密仪器加工、半导体、新能源、新材料等一体的工业园</t>
  </si>
  <si>
    <t xml:space="preserve">储备</t>
  </si>
  <si>
    <r>
      <rPr>
        <sz val="11"/>
        <rFont val="Noto Sans"/>
        <family val="2"/>
      </rPr>
      <t xml:space="preserve">项目地块</t>
    </r>
    <r>
      <rPr>
        <sz val="11"/>
        <rFont val="宋体"/>
        <family val="0"/>
        <charset val="134"/>
      </rPr>
      <t xml:space="preserve">50</t>
    </r>
    <r>
      <rPr>
        <sz val="11"/>
        <rFont val="Noto Sans"/>
        <family val="2"/>
      </rPr>
      <t xml:space="preserve">亩降坡平整已完成</t>
    </r>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宋体"/>
        <family val="0"/>
        <charset val="134"/>
      </rPr>
      <t xml:space="preserve">595</t>
    </r>
    <r>
      <rPr>
        <sz val="11"/>
        <rFont val="Noto Sans"/>
        <family val="2"/>
      </rPr>
      <t xml:space="preserve">米）、百花路（</t>
    </r>
    <r>
      <rPr>
        <sz val="11"/>
        <rFont val="宋体"/>
        <family val="0"/>
        <charset val="134"/>
      </rPr>
      <t xml:space="preserve">320</t>
    </r>
    <r>
      <rPr>
        <sz val="11"/>
        <rFont val="Noto Sans"/>
        <family val="2"/>
      </rPr>
      <t xml:space="preserve">米）、天宝路（</t>
    </r>
    <r>
      <rPr>
        <sz val="11"/>
        <rFont val="宋体"/>
        <family val="0"/>
        <charset val="134"/>
      </rPr>
      <t xml:space="preserve">685</t>
    </r>
    <r>
      <rPr>
        <sz val="11"/>
        <rFont val="Noto Sans"/>
        <family val="2"/>
      </rPr>
      <t xml:space="preserve">米）、白岳路（</t>
    </r>
    <r>
      <rPr>
        <sz val="11"/>
        <rFont val="宋体"/>
        <family val="0"/>
        <charset val="134"/>
      </rPr>
      <t xml:space="preserve">707</t>
    </r>
    <r>
      <rPr>
        <sz val="11"/>
        <rFont val="Noto Sans"/>
        <family val="2"/>
      </rPr>
      <t xml:space="preserve">米）、枫林大道（</t>
    </r>
    <r>
      <rPr>
        <sz val="11"/>
        <rFont val="宋体"/>
        <family val="0"/>
        <charset val="134"/>
      </rPr>
      <t xml:space="preserve">1229</t>
    </r>
    <r>
      <rPr>
        <sz val="11"/>
        <rFont val="Noto Sans"/>
        <family val="2"/>
      </rPr>
      <t xml:space="preserve">米）等</t>
    </r>
    <r>
      <rPr>
        <sz val="11"/>
        <rFont val="宋体"/>
        <family val="0"/>
        <charset val="134"/>
      </rPr>
      <t xml:space="preserve">11</t>
    </r>
    <r>
      <rPr>
        <sz val="11"/>
        <rFont val="Noto Sans"/>
        <family val="2"/>
      </rPr>
      <t xml:space="preserve">条道路提升改造，总长</t>
    </r>
    <r>
      <rPr>
        <sz val="11"/>
        <rFont val="宋体"/>
        <family val="0"/>
        <charset val="134"/>
      </rPr>
      <t xml:space="preserve">12.6</t>
    </r>
    <r>
      <rPr>
        <sz val="11"/>
        <rFont val="Noto Sans"/>
        <family val="2"/>
      </rPr>
      <t xml:space="preserve">公里，雨污水管网提升</t>
    </r>
  </si>
  <si>
    <t xml:space="preserve">储备（转化新开工）</t>
  </si>
  <si>
    <t xml:space="preserve">轮车路基本竣工</t>
  </si>
  <si>
    <r>
      <rPr>
        <sz val="11"/>
        <rFont val="Noto Sans"/>
        <family val="2"/>
      </rPr>
      <t xml:space="preserve">年产</t>
    </r>
    <r>
      <rPr>
        <sz val="11"/>
        <rFont val="Times New Roman"/>
        <family val="1"/>
      </rPr>
      <t xml:space="preserve">1.5</t>
    </r>
    <r>
      <rPr>
        <sz val="11"/>
        <rFont val="Noto Sans"/>
        <family val="2"/>
      </rPr>
      <t xml:space="preserve">万吨铜杆精加工项目</t>
    </r>
  </si>
  <si>
    <t xml:space="preserve">休宁县天都物资再生利用有限公司</t>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项目</t>
  </si>
  <si>
    <t xml:space="preserve">杭州富阳金立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东接物流园路网建设项目</t>
  </si>
  <si>
    <t xml:space="preserve">延伸新建龙跃路、枫林大道黑化、轮车路拓宽，打通休宁中学西大门，建停车场，道路绿化、亮化等</t>
  </si>
  <si>
    <r>
      <rPr>
        <sz val="11"/>
        <rFont val="宋体"/>
        <family val="0"/>
        <charset val="134"/>
      </rPr>
      <t xml:space="preserve">1</t>
    </r>
    <r>
      <rPr>
        <sz val="11"/>
        <rFont val="Noto Sans"/>
        <family val="2"/>
      </rPr>
      <t xml:space="preserve">、</t>
    </r>
    <r>
      <rPr>
        <sz val="11"/>
        <rFont val="宋体"/>
        <family val="0"/>
        <charset val="134"/>
      </rPr>
      <t xml:space="preserve">1340</t>
    </r>
    <r>
      <rPr>
        <sz val="11"/>
        <rFont val="Noto Sans"/>
        <family val="2"/>
      </rPr>
      <t xml:space="preserve">米主干道雨污水管网全部铺设完成。
</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21</t>
    </r>
    <r>
      <rPr>
        <sz val="11"/>
        <rFont val="Noto Sans"/>
        <family val="2"/>
      </rPr>
      <t xml:space="preserve">米的蓝田路水稳层铺设完毕。
</t>
    </r>
    <r>
      <rPr>
        <sz val="11"/>
        <rFont val="宋体"/>
        <family val="0"/>
        <charset val="134"/>
      </rPr>
      <t xml:space="preserve">3</t>
    </r>
    <r>
      <rPr>
        <sz val="11"/>
        <rFont val="Noto Sans"/>
        <family val="2"/>
      </rPr>
      <t xml:space="preserve">、对接企业雨污水管网出水口完成铺设</t>
    </r>
    <r>
      <rPr>
        <sz val="11"/>
        <rFont val="宋体"/>
        <family val="0"/>
        <charset val="134"/>
      </rPr>
      <t xml:space="preserve">130</t>
    </r>
    <r>
      <rPr>
        <sz val="11"/>
        <rFont val="Noto Sans"/>
        <family val="2"/>
      </rPr>
      <t xml:space="preserve">米。
</t>
    </r>
    <r>
      <rPr>
        <sz val="11"/>
        <rFont val="宋体"/>
        <family val="0"/>
        <charset val="134"/>
      </rPr>
      <t xml:space="preserve">4</t>
    </r>
    <r>
      <rPr>
        <sz val="11"/>
        <rFont val="Noto Sans"/>
        <family val="2"/>
      </rPr>
      <t xml:space="preserve">、完成</t>
    </r>
    <r>
      <rPr>
        <sz val="11"/>
        <rFont val="宋体"/>
        <family val="0"/>
        <charset val="134"/>
      </rPr>
      <t xml:space="preserve">2</t>
    </r>
    <r>
      <rPr>
        <sz val="11"/>
        <rFont val="Noto Sans"/>
        <family val="2"/>
      </rPr>
      <t xml:space="preserve">万平米的绿化广场土地平整</t>
    </r>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精深加工项目</t>
  </si>
  <si>
    <t xml:space="preserve">广东勇记水产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汪景峰</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第一、第二标段全线踏步石安装完毕，悬空栈道实施栏杆安装及增加栈道部分的结构实施，第三标段已完成清表，正在实施基础部分</t>
  </si>
  <si>
    <t xml:space="preserve">齐云山体育赛事活动基地</t>
  </si>
  <si>
    <t xml:space="preserve">休宁齐云山文化旅游发展股份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宋体"/>
        <family val="0"/>
        <charset val="134"/>
      </rPr>
      <t xml:space="preserve">4.38</t>
    </r>
    <r>
      <rPr>
        <sz val="11"/>
        <rFont val="Noto Sans"/>
        <family val="2"/>
      </rPr>
      <t xml:space="preserve">公里，新建污水预埋管道</t>
    </r>
    <r>
      <rPr>
        <sz val="11"/>
        <rFont val="宋体"/>
        <family val="0"/>
        <charset val="134"/>
      </rPr>
      <t xml:space="preserve">0.9</t>
    </r>
    <r>
      <rPr>
        <sz val="11"/>
        <rFont val="Noto Sans"/>
        <family val="2"/>
      </rPr>
      <t xml:space="preserve">公里；新建海柳路雨污水管网</t>
    </r>
    <r>
      <rPr>
        <sz val="11"/>
        <rFont val="宋体"/>
        <family val="0"/>
        <charset val="134"/>
      </rPr>
      <t xml:space="preserve">2.29</t>
    </r>
    <r>
      <rPr>
        <sz val="11"/>
        <rFont val="Noto Sans"/>
        <family val="2"/>
      </rPr>
      <t xml:space="preserve">公里、怀玉板块雨污水管网</t>
    </r>
    <r>
      <rPr>
        <sz val="11"/>
        <rFont val="宋体"/>
        <family val="0"/>
        <charset val="134"/>
      </rPr>
      <t xml:space="preserve">2.55</t>
    </r>
    <r>
      <rPr>
        <sz val="11"/>
        <rFont val="Noto Sans"/>
        <family val="2"/>
      </rPr>
      <t xml:space="preserve">公里，及道路沥青路面改造；齐云山东大道新建污水管（双侧布管、路面恢复）</t>
    </r>
    <r>
      <rPr>
        <sz val="11"/>
        <rFont val="宋体"/>
        <family val="0"/>
        <charset val="134"/>
      </rPr>
      <t xml:space="preserve">8.8</t>
    </r>
    <r>
      <rPr>
        <sz val="11"/>
        <rFont val="Noto Sans"/>
        <family val="2"/>
      </rPr>
      <t xml:space="preserve">公里；溪口镇、商山镇、五城镇生态村庄建设工程</t>
    </r>
  </si>
  <si>
    <t xml:space="preserve">滨江路、怀玉板块、松萝路、齐云大道雨污水管网改造工程完工</t>
  </si>
  <si>
    <r>
      <rPr>
        <sz val="11"/>
        <rFont val="Noto Sans"/>
        <family val="2"/>
      </rPr>
      <t xml:space="preserve">城区滨江路污水管网完善提升项目</t>
    </r>
    <r>
      <rPr>
        <sz val="11"/>
        <rFont val="宋体"/>
        <family val="0"/>
        <charset val="134"/>
      </rPr>
      <t xml:space="preserve">57</t>
    </r>
    <r>
      <rPr>
        <sz val="11"/>
        <rFont val="Noto Sans"/>
        <family val="2"/>
      </rPr>
      <t xml:space="preserve">号井顶管完成，松萝路人行道完工，怀玉版块完成</t>
    </r>
    <r>
      <rPr>
        <sz val="11"/>
        <rFont val="宋体"/>
        <family val="0"/>
        <charset val="134"/>
      </rPr>
      <t xml:space="preserve">100</t>
    </r>
    <r>
      <rPr>
        <sz val="11"/>
        <rFont val="Noto Sans"/>
        <family val="2"/>
      </rPr>
      <t xml:space="preserve">米管道铺设。溪口镇污水管网埋设</t>
    </r>
    <r>
      <rPr>
        <sz val="11"/>
        <rFont val="宋体"/>
        <family val="0"/>
        <charset val="134"/>
      </rPr>
      <t xml:space="preserve">2200</t>
    </r>
    <r>
      <rPr>
        <sz val="11"/>
        <rFont val="Noto Sans"/>
        <family val="2"/>
      </rPr>
      <t xml:space="preserve">米， 检查井完成</t>
    </r>
    <r>
      <rPr>
        <sz val="11"/>
        <rFont val="宋体"/>
        <family val="0"/>
        <charset val="134"/>
      </rPr>
      <t xml:space="preserve">150</t>
    </r>
    <r>
      <rPr>
        <sz val="11"/>
        <rFont val="Noto Sans"/>
        <family val="2"/>
      </rPr>
      <t xml:space="preserve">座，接户管完成</t>
    </r>
    <r>
      <rPr>
        <sz val="11"/>
        <rFont val="宋体"/>
        <family val="0"/>
        <charset val="134"/>
      </rPr>
      <t xml:space="preserve">70</t>
    </r>
    <r>
      <rPr>
        <sz val="11"/>
        <rFont val="Noto Sans"/>
        <family val="2"/>
      </rPr>
      <t xml:space="preserve">户；冰潭、太溪终端均已施工。五城镇完成管网铺设</t>
    </r>
    <r>
      <rPr>
        <sz val="11"/>
        <rFont val="宋体"/>
        <family val="0"/>
        <charset val="134"/>
      </rPr>
      <t xml:space="preserve">1800</t>
    </r>
    <r>
      <rPr>
        <sz val="11"/>
        <rFont val="Noto Sans"/>
        <family val="2"/>
      </rPr>
      <t xml:space="preserve">米，检查井完成</t>
    </r>
    <r>
      <rPr>
        <sz val="11"/>
        <rFont val="宋体"/>
        <family val="0"/>
        <charset val="134"/>
      </rPr>
      <t xml:space="preserve">62</t>
    </r>
    <r>
      <rPr>
        <sz val="11"/>
        <rFont val="Noto Sans"/>
        <family val="2"/>
      </rPr>
      <t xml:space="preserve">座，接户格栅井完成</t>
    </r>
    <r>
      <rPr>
        <sz val="11"/>
        <rFont val="宋体"/>
        <family val="0"/>
        <charset val="134"/>
      </rPr>
      <t xml:space="preserve">110</t>
    </r>
    <r>
      <rPr>
        <sz val="11"/>
        <rFont val="Noto Sans"/>
        <family val="2"/>
      </rPr>
      <t xml:space="preserve">户，完成一个终端。商山镇污水管网铺设完成</t>
    </r>
    <r>
      <rPr>
        <sz val="11"/>
        <rFont val="宋体"/>
        <family val="0"/>
        <charset val="134"/>
      </rPr>
      <t xml:space="preserve">6000</t>
    </r>
    <r>
      <rPr>
        <sz val="11"/>
        <rFont val="Noto Sans"/>
        <family val="2"/>
      </rPr>
      <t xml:space="preserve">米，路面恢复</t>
    </r>
    <r>
      <rPr>
        <sz val="11"/>
        <rFont val="宋体"/>
        <family val="0"/>
        <charset val="134"/>
      </rPr>
      <t xml:space="preserve">10000</t>
    </r>
    <r>
      <rPr>
        <sz val="11"/>
        <rFont val="Noto Sans"/>
        <family val="2"/>
      </rPr>
      <t xml:space="preserve">平，制作格栅井</t>
    </r>
    <r>
      <rPr>
        <sz val="11"/>
        <rFont val="宋体"/>
        <family val="0"/>
        <charset val="134"/>
      </rPr>
      <t xml:space="preserve">160</t>
    </r>
    <r>
      <rPr>
        <sz val="11"/>
        <rFont val="Noto Sans"/>
        <family val="2"/>
      </rPr>
      <t xml:space="preserve">座，完成</t>
    </r>
    <r>
      <rPr>
        <sz val="11"/>
        <rFont val="宋体"/>
        <family val="0"/>
        <charset val="134"/>
      </rPr>
      <t xml:space="preserve">2</t>
    </r>
    <r>
      <rPr>
        <sz val="11"/>
        <rFont val="Noto Sans"/>
        <family val="2"/>
      </rPr>
      <t xml:space="preserve">个终端。停车场、观景平台等均已完工</t>
    </r>
  </si>
  <si>
    <t xml:space="preserve">2021.7-2023.12</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吴跃辉
金学年</t>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r>
      <rPr>
        <sz val="11"/>
        <rFont val="Noto Sans"/>
        <family val="2"/>
      </rPr>
      <t xml:space="preserve">横江路：完成地道桥第</t>
    </r>
    <r>
      <rPr>
        <sz val="11"/>
        <rFont val="宋体"/>
        <family val="0"/>
        <charset val="134"/>
      </rPr>
      <t xml:space="preserve">1</t>
    </r>
    <r>
      <rPr>
        <sz val="11"/>
        <rFont val="Noto Sans"/>
        <family val="2"/>
      </rPr>
      <t xml:space="preserve">段（</t>
    </r>
    <r>
      <rPr>
        <sz val="11"/>
        <rFont val="宋体"/>
        <family val="0"/>
        <charset val="134"/>
      </rPr>
      <t xml:space="preserve">13m</t>
    </r>
    <r>
      <rPr>
        <sz val="11"/>
        <rFont val="Noto Sans"/>
        <family val="2"/>
      </rPr>
      <t xml:space="preserve">）侧墙及顶板浇筑，完成第</t>
    </r>
    <r>
      <rPr>
        <sz val="11"/>
        <rFont val="宋体"/>
        <family val="0"/>
        <charset val="134"/>
      </rPr>
      <t xml:space="preserve">3</t>
    </r>
    <r>
      <rPr>
        <sz val="11"/>
        <rFont val="Noto Sans"/>
        <family val="2"/>
      </rPr>
      <t xml:space="preserve">段（</t>
    </r>
    <r>
      <rPr>
        <sz val="11"/>
        <rFont val="宋体"/>
        <family val="0"/>
        <charset val="134"/>
      </rPr>
      <t xml:space="preserve">13m</t>
    </r>
    <r>
      <rPr>
        <sz val="11"/>
        <rFont val="Noto Sans"/>
        <family val="2"/>
      </rPr>
      <t xml:space="preserve">）底板浇，完成第二段顶板钢筋绑扎（</t>
    </r>
    <r>
      <rPr>
        <sz val="11"/>
        <rFont val="宋体"/>
        <family val="0"/>
        <charset val="134"/>
      </rPr>
      <t xml:space="preserve">13m</t>
    </r>
    <r>
      <rPr>
        <sz val="11"/>
        <rFont val="Noto Sans"/>
        <family val="2"/>
      </rPr>
      <t xml:space="preserve">）及中隔墙浇筑，完成第三段段中隔墙浇筑；完成</t>
    </r>
    <r>
      <rPr>
        <sz val="11"/>
        <rFont val="宋体"/>
        <family val="0"/>
        <charset val="134"/>
      </rPr>
      <t xml:space="preserve">K1+160-K1+270</t>
    </r>
    <r>
      <rPr>
        <sz val="11"/>
        <rFont val="Noto Sans"/>
        <family val="2"/>
      </rPr>
      <t xml:space="preserve">右侧挡墙压顶及防撞护栏基础；完成雨水进水口</t>
    </r>
    <r>
      <rPr>
        <sz val="11"/>
        <rFont val="宋体"/>
        <family val="0"/>
        <charset val="134"/>
      </rPr>
      <t xml:space="preserve">60m</t>
    </r>
    <r>
      <rPr>
        <sz val="11"/>
        <rFont val="Noto Sans"/>
        <family val="2"/>
      </rPr>
      <t xml:space="preserve">，雨水进水井</t>
    </r>
    <r>
      <rPr>
        <sz val="11"/>
        <rFont val="宋体"/>
        <family val="0"/>
        <charset val="134"/>
      </rPr>
      <t xml:space="preserve">8</t>
    </r>
    <r>
      <rPr>
        <sz val="11"/>
        <rFont val="Noto Sans"/>
        <family val="2"/>
      </rPr>
      <t xml:space="preserve">座，完成</t>
    </r>
    <r>
      <rPr>
        <sz val="11"/>
        <rFont val="宋体"/>
        <family val="0"/>
        <charset val="134"/>
      </rPr>
      <t xml:space="preserve">K0+000-K0+120</t>
    </r>
    <r>
      <rPr>
        <sz val="11"/>
        <rFont val="Noto Sans"/>
        <family val="2"/>
      </rPr>
      <t xml:space="preserve">给水管道及强电管道基坑开挖。县前河：完成河道段</t>
    </r>
    <r>
      <rPr>
        <sz val="11"/>
        <rFont val="宋体"/>
        <family val="0"/>
        <charset val="134"/>
      </rPr>
      <t xml:space="preserve">K0+100-K0+300</t>
    </r>
    <r>
      <rPr>
        <sz val="11"/>
        <rFont val="Noto Sans"/>
        <family val="2"/>
      </rPr>
      <t xml:space="preserve">南侧亮化管线埋设；完成河道段</t>
    </r>
    <r>
      <rPr>
        <sz val="11"/>
        <rFont val="宋体"/>
        <family val="0"/>
        <charset val="134"/>
      </rPr>
      <t xml:space="preserve">K0+000-K0+300</t>
    </r>
    <r>
      <rPr>
        <sz val="11"/>
        <rFont val="Noto Sans"/>
        <family val="2"/>
      </rPr>
      <t xml:space="preserve">绿化</t>
    </r>
    <r>
      <rPr>
        <sz val="11"/>
        <rFont val="宋体"/>
        <family val="0"/>
        <charset val="134"/>
      </rPr>
      <t xml:space="preserve">20</t>
    </r>
    <r>
      <rPr>
        <sz val="11"/>
        <rFont val="Noto Sans"/>
        <family val="2"/>
      </rPr>
      <t xml:space="preserve">棵，完成河道段台阶铺贴</t>
    </r>
    <r>
      <rPr>
        <sz val="11"/>
        <rFont val="宋体"/>
        <family val="0"/>
        <charset val="134"/>
      </rPr>
      <t xml:space="preserve">3</t>
    </r>
    <r>
      <rPr>
        <sz val="11"/>
        <rFont val="Noto Sans"/>
        <family val="2"/>
      </rPr>
      <t xml:space="preserve">处，完成河道段</t>
    </r>
    <r>
      <rPr>
        <sz val="11"/>
        <rFont val="宋体"/>
        <family val="0"/>
        <charset val="134"/>
      </rPr>
      <t xml:space="preserve">K0+100-K0+300</t>
    </r>
    <r>
      <rPr>
        <sz val="11"/>
        <rFont val="Noto Sans"/>
        <family val="2"/>
      </rPr>
      <t xml:space="preserve">南侧自然式汀步</t>
    </r>
    <r>
      <rPr>
        <sz val="11"/>
        <rFont val="宋体"/>
        <family val="0"/>
        <charset val="134"/>
      </rPr>
      <t xml:space="preserve">200m</t>
    </r>
    <r>
      <rPr>
        <sz val="11"/>
        <rFont val="Noto Sans"/>
        <family val="2"/>
      </rPr>
      <t xml:space="preserve">、北侧自然式汀步</t>
    </r>
    <r>
      <rPr>
        <sz val="11"/>
        <rFont val="宋体"/>
        <family val="0"/>
        <charset val="134"/>
      </rPr>
      <t xml:space="preserve">200m</t>
    </r>
    <r>
      <rPr>
        <sz val="11"/>
        <rFont val="Noto Sans"/>
        <family val="2"/>
      </rPr>
      <t xml:space="preserve">，完成一体化设备基础及阀门井浇筑，完成配电房基础浇筑。三板桥河：完成城南幼儿园出口箱涵基础浇筑及墙体支模；完成调蓄池池底二次浇筑；完成取水泵站池底钢筋绑扎及支模；完成取水泵站基础浇筑；完成配电间基础浇筑；完成水质净化基础浇筑；完成取水泵站墙体钢筋绑扎。文昌西路：完成桥梁桩基桩头破除</t>
    </r>
    <r>
      <rPr>
        <sz val="11"/>
        <rFont val="宋体"/>
        <family val="0"/>
        <charset val="134"/>
      </rPr>
      <t xml:space="preserve">12</t>
    </r>
    <r>
      <rPr>
        <sz val="11"/>
        <rFont val="Noto Sans"/>
        <family val="2"/>
      </rPr>
      <t xml:space="preserve">个，完成桥梁桩基桩检测，完成</t>
    </r>
    <r>
      <rPr>
        <sz val="11"/>
        <rFont val="宋体"/>
        <family val="0"/>
        <charset val="134"/>
      </rPr>
      <t xml:space="preserve">0#1#</t>
    </r>
    <r>
      <rPr>
        <sz val="11"/>
        <rFont val="Noto Sans"/>
        <family val="2"/>
      </rPr>
      <t xml:space="preserve">桥台钢筋制作。万全河：完成</t>
    </r>
    <r>
      <rPr>
        <sz val="11"/>
        <rFont val="宋体"/>
        <family val="0"/>
        <charset val="134"/>
      </rPr>
      <t xml:space="preserve">0+760</t>
    </r>
    <r>
      <rPr>
        <sz val="11"/>
        <rFont val="Noto Sans"/>
        <family val="2"/>
      </rPr>
      <t xml:space="preserve">处湿地杉木桩静压，完成</t>
    </r>
    <r>
      <rPr>
        <sz val="11"/>
        <rFont val="宋体"/>
        <family val="0"/>
        <charset val="134"/>
      </rPr>
      <t xml:space="preserve">K0+405—K0+450</t>
    </r>
    <r>
      <rPr>
        <sz val="11"/>
        <rFont val="Noto Sans"/>
        <family val="2"/>
      </rPr>
      <t xml:space="preserve">、</t>
    </r>
    <r>
      <rPr>
        <sz val="11"/>
        <rFont val="宋体"/>
        <family val="0"/>
        <charset val="134"/>
      </rPr>
      <t xml:space="preserve">K0+485—K0+500</t>
    </r>
    <r>
      <rPr>
        <sz val="11"/>
        <rFont val="Noto Sans"/>
        <family val="2"/>
      </rPr>
      <t xml:space="preserve">段左侧园路垫层浇筑，完成</t>
    </r>
    <r>
      <rPr>
        <sz val="11"/>
        <rFont val="宋体"/>
        <family val="0"/>
        <charset val="134"/>
      </rPr>
      <t xml:space="preserve">K0+550—K0+620</t>
    </r>
    <r>
      <rPr>
        <sz val="11"/>
        <rFont val="Noto Sans"/>
        <family val="2"/>
      </rPr>
      <t xml:space="preserve">段左侧园路碎石垫层，完成</t>
    </r>
    <r>
      <rPr>
        <sz val="11"/>
        <rFont val="宋体"/>
        <family val="0"/>
        <charset val="134"/>
      </rPr>
      <t xml:space="preserve">K0+550—K0+620</t>
    </r>
    <r>
      <rPr>
        <sz val="11"/>
        <rFont val="Noto Sans"/>
        <family val="2"/>
      </rPr>
      <t xml:space="preserve">段左岸、</t>
    </r>
    <r>
      <rPr>
        <sz val="11"/>
        <rFont val="宋体"/>
        <family val="0"/>
        <charset val="134"/>
      </rPr>
      <t xml:space="preserve">0+750-0+790</t>
    </r>
    <r>
      <rPr>
        <sz val="11"/>
        <rFont val="Noto Sans"/>
        <family val="2"/>
      </rPr>
      <t xml:space="preserve">段左岸园路砼垫层浇筑，完成</t>
    </r>
    <r>
      <rPr>
        <sz val="11"/>
        <rFont val="宋体"/>
        <family val="0"/>
        <charset val="134"/>
      </rPr>
      <t xml:space="preserve">K0+585—K0+670</t>
    </r>
    <r>
      <rPr>
        <sz val="11"/>
        <rFont val="Noto Sans"/>
        <family val="2"/>
      </rPr>
      <t xml:space="preserve">段右岸侧园路垫层浇筑，台地广场挡墙浇筑，完成</t>
    </r>
    <r>
      <rPr>
        <sz val="11"/>
        <rFont val="宋体"/>
        <family val="0"/>
        <charset val="134"/>
      </rPr>
      <t xml:space="preserve">0+410-0+620</t>
    </r>
    <r>
      <rPr>
        <sz val="11"/>
        <rFont val="Noto Sans"/>
        <family val="2"/>
      </rPr>
      <t xml:space="preserve">左岸绿地整理。五城路未施工</t>
    </r>
  </si>
  <si>
    <t xml:space="preserve">2019.8-2022.12</t>
  </si>
  <si>
    <t xml:space="preserve">文昌西桥</t>
  </si>
  <si>
    <t xml:space="preserve">吴跃辉</t>
  </si>
  <si>
    <t xml:space="preserve">县住房城乡建设局、休宁城投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t xml:space="preserve">已完成项目勘探、设计等前期工作，已启动工程量清单编制</t>
  </si>
  <si>
    <t xml:space="preserve">2022.10-2023.10</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t xml:space="preserve">2022.4-2022.12</t>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r>
      <rPr>
        <sz val="11"/>
        <color rgb="FF000000"/>
        <rFont val="宋体"/>
        <family val="0"/>
        <charset val="134"/>
      </rPr>
      <t xml:space="preserve">11</t>
    </r>
    <r>
      <rPr>
        <sz val="11"/>
        <color rgb="FF000000"/>
        <rFont val="Noto Sans"/>
        <family val="2"/>
      </rPr>
      <t xml:space="preserve">月</t>
    </r>
  </si>
  <si>
    <t xml:space="preserve">生态影响评价审批阶段</t>
  </si>
  <si>
    <t xml:space="preserve">2022.10-2023.3</t>
  </si>
  <si>
    <r>
      <rPr>
        <sz val="11"/>
        <color rgb="FF000000"/>
        <rFont val="宋体"/>
        <family val="0"/>
        <charset val="134"/>
      </rPr>
      <t xml:space="preserve">10</t>
    </r>
    <r>
      <rPr>
        <sz val="11"/>
        <color rgb="FF000000"/>
        <rFont val="Noto Sans"/>
        <family val="2"/>
      </rPr>
      <t xml:space="preserve">月</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r>
      <rPr>
        <sz val="11"/>
        <color rgb="FF000000"/>
        <rFont val="宋体"/>
        <family val="0"/>
        <charset val="134"/>
      </rPr>
      <t xml:space="preserve">9</t>
    </r>
    <r>
      <rPr>
        <sz val="11"/>
        <color rgb="FF000000"/>
        <rFont val="Noto Sans"/>
        <family val="2"/>
      </rPr>
      <t xml:space="preserve">月</t>
    </r>
  </si>
  <si>
    <r>
      <rPr>
        <sz val="11"/>
        <rFont val="Noto Sans"/>
        <family val="2"/>
      </rPr>
      <t xml:space="preserve">完成项目投资</t>
    </r>
    <r>
      <rPr>
        <sz val="11"/>
        <rFont val="宋体"/>
        <family val="0"/>
        <charset val="134"/>
      </rPr>
      <t xml:space="preserve">59%</t>
    </r>
  </si>
  <si>
    <t xml:space="preserve">2022.10-2022.12</t>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r>
      <rPr>
        <sz val="11"/>
        <rFont val="Noto Sans"/>
        <family val="2"/>
      </rPr>
      <t xml:space="preserve">项目共</t>
    </r>
    <r>
      <rPr>
        <sz val="11"/>
        <rFont val="宋体"/>
        <family val="0"/>
        <charset val="134"/>
      </rPr>
      <t xml:space="preserve">4</t>
    </r>
    <r>
      <rPr>
        <sz val="11"/>
        <rFont val="Noto Sans"/>
        <family val="2"/>
      </rPr>
      <t xml:space="preserve">个单元工程都已全面开工建设，其中一个单元工程已完成合同工程量建设，其余三个单元工程完成合同工程量约</t>
    </r>
    <r>
      <rPr>
        <sz val="11"/>
        <rFont val="宋体"/>
        <family val="0"/>
        <charset val="134"/>
      </rPr>
      <t xml:space="preserve">85%</t>
    </r>
    <r>
      <rPr>
        <sz val="11"/>
        <rFont val="Noto Sans"/>
        <family val="2"/>
      </rPr>
      <t xml:space="preserve">，项目累计完成工程量占合同工程量</t>
    </r>
    <r>
      <rPr>
        <sz val="11"/>
        <rFont val="宋体"/>
        <family val="0"/>
        <charset val="134"/>
      </rPr>
      <t xml:space="preserve">87%</t>
    </r>
  </si>
  <si>
    <r>
      <rPr>
        <sz val="11"/>
        <color rgb="FF000000"/>
        <rFont val="宋体"/>
        <family val="0"/>
        <charset val="134"/>
      </rPr>
      <t xml:space="preserve">8</t>
    </r>
    <r>
      <rPr>
        <sz val="11"/>
        <color rgb="FF000000"/>
        <rFont val="Noto Sans"/>
        <family val="2"/>
      </rPr>
      <t xml:space="preserve">月</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r>
      <rPr>
        <sz val="11"/>
        <rFont val="Noto Sans"/>
        <family val="2"/>
      </rPr>
      <t xml:space="preserve">已全面启动</t>
    </r>
    <r>
      <rPr>
        <sz val="11"/>
        <rFont val="Times New Roman"/>
        <family val="1"/>
      </rPr>
      <t xml:space="preserve">11</t>
    </r>
    <r>
      <rPr>
        <sz val="11"/>
        <rFont val="Noto Sans"/>
        <family val="2"/>
      </rPr>
      <t xml:space="preserve">个中心村的卫生改厕和人居环境整治工作，目前整体进度为</t>
    </r>
    <r>
      <rPr>
        <sz val="11"/>
        <rFont val="Times New Roman"/>
        <family val="1"/>
      </rPr>
      <t xml:space="preserve">70%</t>
    </r>
  </si>
  <si>
    <t xml:space="preserve">2022.7-2023.10</t>
  </si>
  <si>
    <r>
      <rPr>
        <sz val="11"/>
        <color rgb="FF000000"/>
        <rFont val="宋体"/>
        <family val="0"/>
        <charset val="134"/>
      </rPr>
      <t xml:space="preserve">7</t>
    </r>
    <r>
      <rPr>
        <sz val="11"/>
        <color rgb="FF000000"/>
        <rFont val="Noto Sans"/>
        <family val="2"/>
      </rPr>
      <t xml:space="preserve">月</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r>
      <rPr>
        <sz val="11"/>
        <rFont val="宋体"/>
        <family val="0"/>
        <charset val="134"/>
      </rPr>
      <t xml:space="preserve">45</t>
    </r>
    <r>
      <rPr>
        <sz val="11"/>
        <rFont val="Noto Sans"/>
        <family val="2"/>
      </rPr>
      <t xml:space="preserve">个自然村整治工作已全部启动，整治进度为</t>
    </r>
    <r>
      <rPr>
        <sz val="11"/>
        <rFont val="宋体"/>
        <family val="0"/>
        <charset val="134"/>
      </rPr>
      <t xml:space="preserve">75%</t>
    </r>
  </si>
  <si>
    <t xml:space="preserve">2022.7-2023.3</t>
  </si>
  <si>
    <t xml:space="preserve">畜禽粪污资源化利用项目</t>
  </si>
  <si>
    <t xml:space="preserve">县畜牧兽医事务中心</t>
  </si>
  <si>
    <t xml:space="preserve">有机肥推广使用</t>
  </si>
  <si>
    <r>
      <rPr>
        <sz val="11"/>
        <rFont val="Noto Sans"/>
        <family val="2"/>
      </rPr>
      <t xml:space="preserve">项目中粪污集中处理中心已开工建设，完成有机肥成化车间钢架棚和地面硬化建设，完成场区间地面硬化，完成</t>
    </r>
    <r>
      <rPr>
        <sz val="11"/>
        <rFont val="宋体"/>
        <family val="0"/>
        <charset val="134"/>
      </rPr>
      <t xml:space="preserve">1</t>
    </r>
    <r>
      <rPr>
        <sz val="11"/>
        <rFont val="Noto Sans"/>
        <family val="2"/>
      </rPr>
      <t xml:space="preserve">栋生产车间改在，完成门卫室和场区内部绿化建设，完成</t>
    </r>
    <r>
      <rPr>
        <sz val="11"/>
        <rFont val="宋体"/>
        <family val="0"/>
        <charset val="134"/>
      </rPr>
      <t xml:space="preserve">1</t>
    </r>
    <r>
      <rPr>
        <sz val="11"/>
        <rFont val="Noto Sans"/>
        <family val="2"/>
      </rPr>
      <t xml:space="preserve">栋有机肥包装车间建设，完成</t>
    </r>
    <r>
      <rPr>
        <sz val="11"/>
        <rFont val="宋体"/>
        <family val="0"/>
        <charset val="134"/>
      </rPr>
      <t xml:space="preserve">1</t>
    </r>
    <r>
      <rPr>
        <sz val="11"/>
        <rFont val="Noto Sans"/>
        <family val="2"/>
      </rPr>
      <t xml:space="preserve">台大功率叶轮翻抛机、</t>
    </r>
    <r>
      <rPr>
        <sz val="11"/>
        <rFont val="宋体"/>
        <family val="0"/>
        <charset val="134"/>
      </rPr>
      <t xml:space="preserve">2</t>
    </r>
    <r>
      <rPr>
        <sz val="11"/>
        <rFont val="Noto Sans"/>
        <family val="2"/>
      </rPr>
      <t xml:space="preserve">台全液压履带式翻抛机、</t>
    </r>
    <r>
      <rPr>
        <sz val="11"/>
        <rFont val="宋体"/>
        <family val="0"/>
        <charset val="134"/>
      </rPr>
      <t xml:space="preserve">1</t>
    </r>
    <r>
      <rPr>
        <sz val="11"/>
        <rFont val="Noto Sans"/>
        <family val="2"/>
      </rPr>
      <t xml:space="preserve">台卧式发酵箱、粉碎机、筛分机、包装机和输送物料系统采购。休宁恒杨生态养殖有限公司</t>
    </r>
    <r>
      <rPr>
        <sz val="11"/>
        <rFont val="宋体"/>
        <family val="0"/>
        <charset val="134"/>
      </rPr>
      <t xml:space="preserve">2000</t>
    </r>
    <r>
      <rPr>
        <sz val="11"/>
        <rFont val="Noto Sans"/>
        <family val="2"/>
      </rPr>
      <t xml:space="preserve">平方米堆放场已完成建设，采购铲车</t>
    </r>
    <r>
      <rPr>
        <sz val="11"/>
        <rFont val="宋体"/>
        <family val="0"/>
        <charset val="134"/>
      </rPr>
      <t xml:space="preserve">1</t>
    </r>
    <r>
      <rPr>
        <sz val="11"/>
        <rFont val="Noto Sans"/>
        <family val="2"/>
      </rPr>
      <t xml:space="preserve">辆，自走式翻扒机</t>
    </r>
    <r>
      <rPr>
        <sz val="11"/>
        <rFont val="宋体"/>
        <family val="0"/>
        <charset val="134"/>
      </rPr>
      <t xml:space="preserve">1</t>
    </r>
    <r>
      <rPr>
        <sz val="11"/>
        <rFont val="Noto Sans"/>
        <family val="2"/>
      </rPr>
      <t xml:space="preserve">台，吸粪车</t>
    </r>
    <r>
      <rPr>
        <sz val="11"/>
        <rFont val="宋体"/>
        <family val="0"/>
        <charset val="134"/>
      </rPr>
      <t xml:space="preserve">1</t>
    </r>
    <r>
      <rPr>
        <sz val="11"/>
        <rFont val="Noto Sans"/>
        <family val="2"/>
      </rPr>
      <t xml:space="preserve">辆。黄山宝莱华纳生态农业开发有限公司安装</t>
    </r>
    <r>
      <rPr>
        <sz val="11"/>
        <rFont val="宋体"/>
        <family val="0"/>
        <charset val="134"/>
      </rPr>
      <t xml:space="preserve">1500</t>
    </r>
    <r>
      <rPr>
        <sz val="11"/>
        <rFont val="Noto Sans"/>
        <family val="2"/>
      </rPr>
      <t xml:space="preserve">个饮污分离装置，完成</t>
    </r>
    <r>
      <rPr>
        <sz val="11"/>
        <rFont val="宋体"/>
        <family val="0"/>
        <charset val="134"/>
      </rPr>
      <t xml:space="preserve">1200</t>
    </r>
    <r>
      <rPr>
        <sz val="11"/>
        <rFont val="Noto Sans"/>
        <family val="2"/>
      </rPr>
      <t xml:space="preserve">平方米堆肥棚建设，完成</t>
    </r>
    <r>
      <rPr>
        <sz val="11"/>
        <rFont val="宋体"/>
        <family val="0"/>
        <charset val="134"/>
      </rPr>
      <t xml:space="preserve">1000</t>
    </r>
    <r>
      <rPr>
        <sz val="11"/>
        <rFont val="Noto Sans"/>
        <family val="2"/>
      </rPr>
      <t xml:space="preserve">立方米黑膜氧化塘建设。黄山强英鸭业有限公司采购铲车</t>
    </r>
    <r>
      <rPr>
        <sz val="11"/>
        <rFont val="宋体"/>
        <family val="0"/>
        <charset val="134"/>
      </rPr>
      <t xml:space="preserve">1</t>
    </r>
    <r>
      <rPr>
        <sz val="11"/>
        <rFont val="Noto Sans"/>
        <family val="2"/>
      </rPr>
      <t xml:space="preserve">辆。五城镇、万安镇等农村散养户秸秆发酵床开工建设</t>
    </r>
  </si>
  <si>
    <r>
      <rPr>
        <sz val="11"/>
        <color rgb="FF000000"/>
        <rFont val="宋体"/>
        <family val="0"/>
        <charset val="134"/>
      </rPr>
      <t xml:space="preserve">5</t>
    </r>
    <r>
      <rPr>
        <sz val="11"/>
        <color rgb="FF000000"/>
        <rFont val="Noto Sans"/>
        <family val="2"/>
      </rPr>
      <t xml:space="preserve">月</t>
    </r>
  </si>
  <si>
    <t xml:space="preserve">休宁县农业一体化及配套基础设施项目</t>
  </si>
  <si>
    <t xml:space="preserve">蓝田镇、五城镇、流口镇</t>
  </si>
  <si>
    <r>
      <rPr>
        <sz val="11"/>
        <rFont val="宋体"/>
        <family val="0"/>
        <charset val="134"/>
      </rPr>
      <t xml:space="preserve">1</t>
    </r>
    <r>
      <rPr>
        <sz val="11"/>
        <rFont val="Noto Sans"/>
        <family val="2"/>
      </rPr>
      <t xml:space="preserve">、新建蓝田镇、五城镇、流口镇三个农产品冷链物流中心及配套设施。</t>
    </r>
    <r>
      <rPr>
        <sz val="11"/>
        <rFont val="宋体"/>
        <family val="0"/>
        <charset val="134"/>
      </rPr>
      <t xml:space="preserve">2</t>
    </r>
    <r>
      <rPr>
        <sz val="11"/>
        <rFont val="Noto Sans"/>
        <family val="2"/>
      </rPr>
      <t xml:space="preserve">、新建五城镇农产品加工示范基地和生态农业示范基地及配套设施。</t>
    </r>
    <r>
      <rPr>
        <sz val="11"/>
        <rFont val="宋体"/>
        <family val="0"/>
        <charset val="134"/>
      </rPr>
      <t xml:space="preserve">3</t>
    </r>
    <r>
      <rPr>
        <sz val="11"/>
        <rFont val="Noto Sans"/>
        <family val="2"/>
      </rPr>
      <t xml:space="preserve">、新建流口镇生态示范茶园基地、标准化茶叶示范基地、有机茶交易市场、有机茶博览中心及配套设施。</t>
    </r>
    <r>
      <rPr>
        <sz val="11"/>
        <rFont val="宋体"/>
        <family val="0"/>
        <charset val="134"/>
      </rPr>
      <t xml:space="preserve">4</t>
    </r>
    <r>
      <rPr>
        <sz val="11"/>
        <rFont val="Noto Sans"/>
        <family val="2"/>
      </rPr>
      <t xml:space="preserve">、蓝田镇、流口镇生物质能综合利用工程。</t>
    </r>
    <r>
      <rPr>
        <sz val="11"/>
        <rFont val="宋体"/>
        <family val="0"/>
        <charset val="134"/>
      </rPr>
      <t xml:space="preserve">5</t>
    </r>
    <r>
      <rPr>
        <sz val="11"/>
        <rFont val="Noto Sans"/>
        <family val="2"/>
      </rPr>
      <t xml:space="preserve">、蓝田镇农贸市场收储工程：对原农贸市场进行改扩建。</t>
    </r>
    <r>
      <rPr>
        <sz val="11"/>
        <rFont val="宋体"/>
        <family val="0"/>
        <charset val="134"/>
      </rPr>
      <t xml:space="preserve">6</t>
    </r>
    <r>
      <rPr>
        <sz val="11"/>
        <rFont val="Noto Sans"/>
        <family val="2"/>
      </rPr>
      <t xml:space="preserve">、环境风貌整治工程包括蓝田镇环境风貌整治工程和污水处理工程，破路改造、沿线景观提升、改建自来水厂出厂主干管给水管道等；</t>
    </r>
    <r>
      <rPr>
        <sz val="11"/>
        <rFont val="宋体"/>
        <family val="0"/>
        <charset val="134"/>
      </rPr>
      <t xml:space="preserve">7</t>
    </r>
    <r>
      <rPr>
        <sz val="11"/>
        <rFont val="Noto Sans"/>
        <family val="2"/>
      </rPr>
      <t xml:space="preserve">、五城镇环境风貌整治工程包括古林村党群服务中心改造工程和给排水管线工程，对古林村旧党群服务中心进行升级改造、改建五城镇自来水厂出厂主干管给水管道、新建雨水管道等；</t>
    </r>
    <r>
      <rPr>
        <sz val="11"/>
        <rFont val="宋体"/>
        <family val="0"/>
        <charset val="134"/>
      </rPr>
      <t xml:space="preserve">8</t>
    </r>
    <r>
      <rPr>
        <sz val="11"/>
        <rFont val="Noto Sans"/>
        <family val="2"/>
      </rPr>
      <t xml:space="preserve">、河道治理工程：对蓝田镇夹溪河支流前川河进行治理。</t>
    </r>
    <r>
      <rPr>
        <sz val="11"/>
        <rFont val="宋体"/>
        <family val="0"/>
        <charset val="134"/>
      </rPr>
      <t xml:space="preserve">9</t>
    </r>
    <r>
      <rPr>
        <sz val="11"/>
        <rFont val="Noto Sans"/>
        <family val="2"/>
      </rPr>
      <t xml:space="preserve">、道路桥梁工程包括蓝田镇城南路工程；蓝田镇城南路桥工程；五城镇特色街区改造项目；流口镇碜坑口、山村漫水桥工程。</t>
    </r>
    <r>
      <rPr>
        <sz val="11"/>
        <rFont val="宋体"/>
        <family val="0"/>
        <charset val="134"/>
      </rPr>
      <t xml:space="preserve">10</t>
    </r>
    <r>
      <rPr>
        <sz val="11"/>
        <rFont val="Noto Sans"/>
        <family val="2"/>
      </rPr>
      <t xml:space="preserve">、配套设施工程包括新建蓝田镇生态式停车场；新建流口镇碜坑口、山村、上三峰生态停车场；新建分类式垃圾桶共</t>
    </r>
    <r>
      <rPr>
        <sz val="11"/>
        <rFont val="宋体"/>
        <family val="0"/>
        <charset val="134"/>
      </rPr>
      <t xml:space="preserve">300</t>
    </r>
    <r>
      <rPr>
        <sz val="11"/>
        <rFont val="Noto Sans"/>
        <family val="2"/>
      </rPr>
      <t xml:space="preserve">个；标志、标牌工程。</t>
    </r>
  </si>
  <si>
    <t xml:space="preserve">生物质能项目钢结构厂房建设基本完成，研发楼钢结构框架搭建完毕，浇筑中；前川村道路雨污水管网工程部分村民组已施工完毕，其他村民组污雨水管埋设中，强弱电铺设中，终端设备调试</t>
  </si>
  <si>
    <t xml:space="preserve">2022.07-2024.12</t>
  </si>
  <si>
    <t xml:space="preserve">县交通运输局</t>
  </si>
  <si>
    <t xml:space="preserve">农村公路提质改造工程</t>
  </si>
  <si>
    <t xml:space="preserve">程荣刚</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r>
      <rPr>
        <sz val="11"/>
        <color rgb="FF000000"/>
        <rFont val="宋体"/>
        <family val="0"/>
        <charset val="134"/>
      </rPr>
      <t xml:space="preserve">2</t>
    </r>
    <r>
      <rPr>
        <sz val="11"/>
        <color rgb="FF000000"/>
        <rFont val="Noto Sans"/>
        <family val="2"/>
      </rPr>
      <t xml:space="preserve">月</t>
    </r>
  </si>
  <si>
    <t xml:space="preserve">2022.3-2022.10</t>
  </si>
  <si>
    <r>
      <rPr>
        <sz val="11"/>
        <color rgb="FF000000"/>
        <rFont val="宋体"/>
        <family val="0"/>
        <charset val="134"/>
      </rPr>
      <t xml:space="preserve">3</t>
    </r>
    <r>
      <rPr>
        <sz val="11"/>
        <color rgb="FF000000"/>
        <rFont val="Noto Sans"/>
        <family val="2"/>
      </rPr>
      <t xml:space="preserve">月</t>
    </r>
  </si>
  <si>
    <t xml:space="preserve">农村公路危桥改造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r>
      <rPr>
        <sz val="11"/>
        <color rgb="FF000000"/>
        <rFont val="宋体"/>
        <family val="0"/>
        <charset val="134"/>
      </rPr>
      <t xml:space="preserve">4</t>
    </r>
    <r>
      <rPr>
        <sz val="11"/>
        <color rgb="FF000000"/>
        <rFont val="Noto Sans"/>
        <family val="2"/>
      </rPr>
      <t xml:space="preserve">月</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color rgb="FF000000"/>
        <rFont val="宋体"/>
        <family val="0"/>
        <charset val="134"/>
      </rPr>
      <t xml:space="preserve">1</t>
    </r>
    <r>
      <rPr>
        <sz val="11"/>
        <color rgb="FF000000"/>
        <rFont val="Noto Sans"/>
        <family val="2"/>
      </rPr>
      <t xml:space="preserve">月</t>
    </r>
  </si>
  <si>
    <t xml:space="preserve">2022.1-2022.8</t>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t xml:space="preserve">可研编制中</t>
  </si>
  <si>
    <t xml:space="preserve">2022.8-2025.12</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t xml:space="preserve">前期工作进行中</t>
  </si>
  <si>
    <t xml:space="preserve">2022.11-2024.12</t>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二期工程</t>
  </si>
  <si>
    <t xml:space="preserve">冯腾海</t>
  </si>
  <si>
    <t xml:space="preserve">东华教育投资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r>
      <rPr>
        <sz val="11"/>
        <rFont val="宋体"/>
        <family val="0"/>
        <charset val="134"/>
      </rPr>
      <t xml:space="preserve">2022</t>
    </r>
    <r>
      <rPr>
        <sz val="11"/>
        <rFont val="Noto Sans"/>
        <family val="2"/>
      </rPr>
      <t xml:space="preserve">年度建设任务完工</t>
    </r>
  </si>
  <si>
    <t xml:space="preserve">2022.6-2027.3</t>
  </si>
  <si>
    <r>
      <rPr>
        <sz val="11"/>
        <color rgb="FF000000"/>
        <rFont val="宋体"/>
        <family val="0"/>
        <charset val="134"/>
      </rPr>
      <t xml:space="preserve">6</t>
    </r>
    <r>
      <rPr>
        <sz val="11"/>
        <color rgb="FF000000"/>
        <rFont val="Noto Sans"/>
        <family val="2"/>
      </rPr>
      <t xml:space="preserve">月</t>
    </r>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2022.1-2022.10</t>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完成基础施工和挡土墙砌筑</t>
  </si>
  <si>
    <t xml:space="preserve">2022.5-2022.9</t>
  </si>
  <si>
    <t xml:space="preserve">休宁县城南幼儿园</t>
  </si>
  <si>
    <r>
      <rPr>
        <sz val="11"/>
        <rFont val="Noto Sans"/>
        <family val="2"/>
      </rPr>
      <t xml:space="preserve">市级重点项目</t>
    </r>
    <r>
      <rPr>
        <sz val="11"/>
        <rFont val="宋体"/>
        <family val="0"/>
        <charset val="134"/>
      </rPr>
      <t xml:space="preserve">*</t>
    </r>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t xml:space="preserve">完成二层楼面浇筑</t>
  </si>
  <si>
    <t xml:space="preserve">大项目学前教育综合提升项目为三季度集中开工及市级重点项目</t>
  </si>
  <si>
    <t xml:space="preserve">县文化旅游体育局</t>
  </si>
  <si>
    <r>
      <rPr>
        <sz val="11"/>
        <rFont val="Times New Roman"/>
        <family val="1"/>
      </rPr>
      <t xml:space="preserve">2022</t>
    </r>
    <r>
      <rPr>
        <sz val="11"/>
        <rFont val="Noto Sans"/>
        <family val="2"/>
      </rPr>
      <t xml:space="preserve">年休宁县文物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工程</t>
  </si>
  <si>
    <t xml:space="preserve">2022.4-2023.12</t>
  </si>
  <si>
    <t xml:space="preserve">黄山市休宁县乡村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综合病房大楼内部装饰中，溪口镇中心卫生院综合楼内部装饰；五城、山斗、板桥、月潭湖、璜尖、岭南卫生院改造项目完成审计；白际、榆村卫生院改造项目已完工，海阳、万安卫生院改造正在实施，“智慧卫监”二期正在施工，妇计中心改造项目完成图纸设计，东临溪、商山、图纸设计中</t>
  </si>
  <si>
    <t xml:space="preserve">2020.03-2023.12</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2020.09-2023.12</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主体工程已完工，正在进行附属工程设计</t>
  </si>
  <si>
    <t xml:space="preserve">2021.9-2022.5</t>
  </si>
  <si>
    <t xml:space="preserve">休宁安康精神康复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2021.5-2022.12</t>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执法局</t>
  </si>
  <si>
    <t xml:space="preserve">休宁县城区新增公用基础设施项目</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宋体"/>
        <family val="0"/>
        <charset val="134"/>
      </rPr>
      <t xml:space="preserve">2. </t>
    </r>
    <r>
      <rPr>
        <sz val="11"/>
        <rFont val="Noto Sans"/>
        <family val="2"/>
      </rPr>
      <t xml:space="preserve">新增照明亮化：包括路灯杆更换路灯灯头、新增路灯、线路改造，南北大街路灯提升。</t>
    </r>
    <r>
      <rPr>
        <sz val="11"/>
        <rFont val="宋体"/>
        <family val="0"/>
        <charset val="134"/>
      </rPr>
      <t xml:space="preserve">3. </t>
    </r>
    <r>
      <rPr>
        <sz val="11"/>
        <rFont val="Noto Sans"/>
        <family val="2"/>
      </rPr>
      <t xml:space="preserve">新建廊亭广场及市民健身设施：在东湖桥头公园新建廊亭广场及市民健身设施。</t>
    </r>
    <r>
      <rPr>
        <sz val="11"/>
        <rFont val="宋体"/>
        <family val="0"/>
        <charset val="134"/>
      </rPr>
      <t xml:space="preserve">4. </t>
    </r>
    <r>
      <rPr>
        <sz val="11"/>
        <rFont val="Noto Sans"/>
        <family val="2"/>
      </rPr>
      <t xml:space="preserve">新建公厕，包含必要建设残疾人厕所和第三卫生间及相关配套设施。</t>
    </r>
    <r>
      <rPr>
        <sz val="11"/>
        <rFont val="宋体"/>
        <family val="0"/>
        <charset val="134"/>
      </rPr>
      <t xml:space="preserve">5. </t>
    </r>
    <r>
      <rPr>
        <sz val="11"/>
        <rFont val="Noto Sans"/>
        <family val="2"/>
      </rPr>
      <t xml:space="preserve">道路改建：黄山南路、书院路、率水路、玉玑山路、白鹤溪路、园艺路、万宁街、齐宁街、冬青巷等道路人行道及路面改建</t>
    </r>
  </si>
  <si>
    <t xml:space="preserve">2021.4-2022.12</t>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t xml:space="preserve">工程竣工</t>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季必俊
洪  洁</t>
  </si>
  <si>
    <t xml:space="preserve">县文化旅游体育局、休宁城投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t xml:space="preserve">一期（核心景区）已开工建设；二期规划审批完成，正在进行初步设计</t>
  </si>
  <si>
    <t xml:space="preserve">2021.04-2024.09</t>
  </si>
  <si>
    <t xml:space="preserve">休宁县城市公益性
公墓建设一期项目</t>
  </si>
  <si>
    <t xml:space="preserve">县民政局</t>
  </si>
  <si>
    <t xml:space="preserve">休宁县齐云公墓建设管理服务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2021.12-2022.8</t>
  </si>
  <si>
    <t xml:space="preserve">古城岩景区综合提升项目</t>
  </si>
  <si>
    <t xml:space="preserve">黄山古城岩文化旅游开发有限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t xml:space="preserve">2022.03-2022.12</t>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t xml:space="preserve">路面破除及雨污水管道铺设、土方回填完成，水稳铺设部分完成</t>
  </si>
  <si>
    <t xml:space="preserve">2022.07-2022.12</t>
  </si>
  <si>
    <t xml:space="preserve">人居环境整治大项目为省、市级重点项目</t>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t xml:space="preserve">2022.03-2022.09</t>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t xml:space="preserve">项目已开工，正在进行围挡施工</t>
  </si>
  <si>
    <t xml:space="preserve">2022.08-2023.05</t>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2022.1-2022.06</t>
  </si>
  <si>
    <t xml:space="preserve">休宁县农村污水处理提升改造工程</t>
  </si>
  <si>
    <t xml:space="preserve">休宁县国有资产投资运营有限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r>
      <rPr>
        <sz val="11"/>
        <color rgb="FF000000"/>
        <rFont val="Noto Sans"/>
        <family val="2"/>
      </rPr>
      <t xml:space="preserve">各项目点已基本完工，正在进行收尾工作，目前已完成</t>
    </r>
    <r>
      <rPr>
        <sz val="11"/>
        <color rgb="FF000000"/>
        <rFont val="宋体"/>
        <family val="0"/>
        <charset val="134"/>
      </rPr>
      <t xml:space="preserve">21</t>
    </r>
    <r>
      <rPr>
        <sz val="11"/>
        <color rgb="FF000000"/>
        <rFont val="Noto Sans"/>
        <family val="2"/>
      </rPr>
      <t xml:space="preserve">个项目点竣工验收</t>
    </r>
  </si>
  <si>
    <t xml:space="preserve">2022.02-2022.06</t>
  </si>
  <si>
    <t xml:space="preserve">经开区孵化器三期（乡村振兴产业园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厂房主体完成，主体结构验收完成，正在进行内外墙体抹灰，屋面防水施工</t>
    </r>
  </si>
  <si>
    <t xml:space="preserve">2022.06-2024.05</t>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土地征收完成</t>
    </r>
    <r>
      <rPr>
        <sz val="11"/>
        <rFont val="宋体"/>
        <family val="0"/>
        <charset val="134"/>
      </rPr>
      <t xml:space="preserve">90%</t>
    </r>
    <r>
      <rPr>
        <sz val="11"/>
        <rFont val="Noto Sans"/>
        <family val="2"/>
      </rPr>
      <t xml:space="preserve">，项目用地土地预审完成，林地已批复，完成搅拌站和建筑垃圾回收利用项目专家评等待上规委会</t>
    </r>
  </si>
  <si>
    <t xml:space="preserve">2022.11-2024.10</t>
  </si>
  <si>
    <t xml:space="preserve">休宁县中心城区环境综合治理工程</t>
  </si>
  <si>
    <t xml:space="preserve">休宁县齐云城市建设投资有限责任公司</t>
  </si>
  <si>
    <t xml:space="preserve">横江城区段生态修复工程、城区道路工程、公园绿化提升工程、城区广场修复工程、农贸市场改造工程、老旧小区改造工程、背街小巷改造工程及配套设施工程等</t>
  </si>
  <si>
    <t xml:space="preserve">老旧小区改造工程、背街小巷改造工程及配套设施工程完工</t>
  </si>
  <si>
    <t xml:space="preserve">部分城区改造项目正在施工建设</t>
  </si>
  <si>
    <t xml:space="preserve">2022.8-2024.12</t>
  </si>
  <si>
    <r>
      <rPr>
        <sz val="11"/>
        <rFont val="Noto Sans"/>
        <family val="2"/>
      </rPr>
      <t xml:space="preserve">（</t>
    </r>
    <r>
      <rPr>
        <sz val="11"/>
        <rFont val="Times New Roman"/>
        <family val="1"/>
      </rPr>
      <t xml:space="preserve">*</t>
    </r>
    <r>
      <rPr>
        <sz val="11"/>
        <rFont val="Noto Sans"/>
        <family val="2"/>
      </rPr>
      <t xml:space="preserve">县域补短板强弱项）乡村旅游开发项目</t>
    </r>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季必俊
金学年</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Times New Roman"/>
        <family val="1"/>
      </rPr>
      <t xml:space="preserve">U </t>
    </r>
    <r>
      <rPr>
        <sz val="11"/>
        <rFont val="Noto Sans"/>
        <family val="2"/>
      </rPr>
      <t xml:space="preserve">型坝拆除 </t>
    </r>
    <r>
      <rPr>
        <sz val="11"/>
        <rFont val="Times New Roman"/>
        <family val="1"/>
      </rPr>
      <t xml:space="preserve">2000</t>
    </r>
    <r>
      <rPr>
        <sz val="11"/>
        <rFont val="Noto Sans"/>
        <family val="2"/>
      </rPr>
      <t xml:space="preserve">平方米、垃圾拦截过滤网 </t>
    </r>
    <r>
      <rPr>
        <sz val="11"/>
        <rFont val="Times New Roman"/>
        <family val="1"/>
      </rPr>
      <t xml:space="preserve">100 </t>
    </r>
    <r>
      <rPr>
        <sz val="11"/>
        <rFont val="Noto Sans"/>
        <family val="2"/>
      </rPr>
      <t xml:space="preserve">米、沉淀池建设 </t>
    </r>
    <r>
      <rPr>
        <sz val="11"/>
        <rFont val="Times New Roman"/>
        <family val="1"/>
      </rPr>
      <t xml:space="preserve">2100</t>
    </r>
    <r>
      <rPr>
        <sz val="11"/>
        <rFont val="Noto Sans"/>
        <family val="2"/>
      </rPr>
      <t xml:space="preserve">立方米、人工湿地 </t>
    </r>
    <r>
      <rPr>
        <sz val="11"/>
        <rFont val="Times New Roman"/>
        <family val="1"/>
      </rPr>
      <t xml:space="preserve">1050</t>
    </r>
    <r>
      <rPr>
        <sz val="11"/>
        <rFont val="Noto Sans"/>
        <family val="2"/>
      </rPr>
      <t xml:space="preserve">平方米、绿化 </t>
    </r>
    <r>
      <rPr>
        <sz val="11"/>
        <rFont val="Times New Roman"/>
        <family val="1"/>
      </rPr>
      <t xml:space="preserve">750</t>
    </r>
    <r>
      <rPr>
        <sz val="11"/>
        <rFont val="Noto Sans"/>
        <family val="2"/>
      </rPr>
      <t xml:space="preserve">平方米、出水管网 </t>
    </r>
    <r>
      <rPr>
        <sz val="11"/>
        <rFont val="Times New Roman"/>
        <family val="1"/>
      </rPr>
      <t xml:space="preserve">200</t>
    </r>
    <r>
      <rPr>
        <sz val="11"/>
        <rFont val="Noto Sans"/>
        <family val="2"/>
      </rPr>
      <t xml:space="preserve">米、沉淀池配套阀门等设备</t>
    </r>
    <r>
      <rPr>
        <sz val="11"/>
        <rFont val="Times New Roman"/>
        <family val="1"/>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已完成合作协议洽谈及初步平面方案部署</t>
  </si>
  <si>
    <t xml:space="preserve">休宁西街改造项目</t>
  </si>
  <si>
    <t xml:space="preserve">项目谋划中</t>
  </si>
  <si>
    <t xml:space="preserve">休宁流口片区乡村振兴联合体项目</t>
  </si>
  <si>
    <t xml:space="preserve">进行方案策划</t>
  </si>
  <si>
    <t xml:space="preserve">市月潭湖开发投资有限公司</t>
  </si>
  <si>
    <t xml:space="preserve">畔月谷项目</t>
  </si>
  <si>
    <t xml:space="preserve">方  巍
余支越</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一期完工，二期因国土空间规划调整，暂时停工。</t>
  </si>
  <si>
    <t xml:space="preserve">2021.2-2023.12</t>
  </si>
  <si>
    <t xml:space="preserve">月潭湖缓冲带生态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阳干地块栈道面层、栏杆施工，绿化种植及养护。陈霞、小档地块绿化种植及养护</t>
  </si>
  <si>
    <t xml:space="preserve">2021.11-2023.2</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基本完工</t>
  </si>
  <si>
    <t xml:space="preserve">2022.2-2022.12</t>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t xml:space="preserve">已进场施工</t>
  </si>
  <si>
    <t xml:space="preserve">休宁县乡镇应急物资综合储备站</t>
  </si>
  <si>
    <r>
      <rPr>
        <sz val="11"/>
        <rFont val="宋体"/>
        <family val="0"/>
        <charset val="134"/>
      </rPr>
      <t xml:space="preserve">21</t>
    </r>
    <r>
      <rPr>
        <sz val="11"/>
        <rFont val="Noto Sans"/>
        <family val="2"/>
      </rPr>
      <t xml:space="preserve">个乡镇</t>
    </r>
  </si>
  <si>
    <r>
      <rPr>
        <sz val="11"/>
        <rFont val="Noto Sans"/>
        <family val="2"/>
      </rPr>
      <t xml:space="preserve">建立</t>
    </r>
    <r>
      <rPr>
        <sz val="11"/>
        <rFont val="宋体"/>
        <family val="0"/>
        <charset val="134"/>
      </rPr>
      <t xml:space="preserve">21</t>
    </r>
    <r>
      <rPr>
        <sz val="11"/>
        <rFont val="Noto Sans"/>
        <family val="2"/>
      </rPr>
      <t xml:space="preserve">个乡镇救灾物资储备库，单个建设规模为二层总面积不低于</t>
    </r>
    <r>
      <rPr>
        <sz val="11"/>
        <rFont val="宋体"/>
        <family val="0"/>
        <charset val="134"/>
      </rPr>
      <t xml:space="preserve">100</t>
    </r>
    <r>
      <rPr>
        <sz val="11"/>
        <rFont val="Noto Sans"/>
        <family val="2"/>
      </rPr>
      <t xml:space="preserve">平方米</t>
    </r>
  </si>
  <si>
    <t xml:space="preserve">完成项目建议书编制</t>
  </si>
  <si>
    <t xml:space="preserve">2022.12-2023.12</t>
  </si>
  <si>
    <r>
      <rPr>
        <sz val="11"/>
        <rFont val="宋体"/>
        <family val="0"/>
        <charset val="134"/>
      </rPr>
      <t xml:space="preserve">12</t>
    </r>
    <r>
      <rPr>
        <sz val="11"/>
        <rFont val="Noto Sans"/>
        <family val="2"/>
      </rPr>
      <t xml:space="preserve">月</t>
    </r>
  </si>
  <si>
    <t xml:space="preserve">县水库移民服务中心</t>
  </si>
  <si>
    <t xml:space="preserve">水库移民中心后扶项目</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r>
      <rPr>
        <sz val="11"/>
        <rFont val="宋体"/>
        <family val="0"/>
        <charset val="134"/>
      </rPr>
      <t xml:space="preserve">14</t>
    </r>
    <r>
      <rPr>
        <sz val="11"/>
        <rFont val="Noto Sans"/>
        <family val="2"/>
      </rPr>
      <t xml:space="preserve">个后扶项目已全部开工，</t>
    </r>
    <r>
      <rPr>
        <sz val="11"/>
        <rFont val="宋体"/>
        <family val="0"/>
        <charset val="134"/>
      </rPr>
      <t xml:space="preserve">12</t>
    </r>
    <r>
      <rPr>
        <sz val="11"/>
        <rFont val="Noto Sans"/>
        <family val="2"/>
      </rPr>
      <t xml:space="preserve">个项目已完工</t>
    </r>
  </si>
  <si>
    <t xml:space="preserve">县公安局</t>
  </si>
  <si>
    <t xml:space="preserve">休宁县万安派所业务技术用房</t>
  </si>
  <si>
    <t xml:space="preserve">朱建新</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未开工</t>
  </si>
  <si>
    <t xml:space="preserve">2022.5-2022.10</t>
  </si>
  <si>
    <t xml:space="preserve">休宁县治安检查站</t>
  </si>
  <si>
    <t xml:space="preserve">东临溪省际公路公安检查站</t>
  </si>
  <si>
    <t xml:space="preserve">2022.7-2022.10</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r>
      <rPr>
        <sz val="11"/>
        <rFont val="Noto Sans"/>
        <family val="2"/>
      </rPr>
      <t xml:space="preserve">完成</t>
    </r>
    <r>
      <rPr>
        <sz val="11"/>
        <rFont val="宋体"/>
        <family val="0"/>
        <charset val="134"/>
      </rPr>
      <t xml:space="preserve">2021-2022</t>
    </r>
    <r>
      <rPr>
        <sz val="11"/>
        <rFont val="Noto Sans"/>
        <family val="2"/>
      </rPr>
      <t xml:space="preserve">年度枯病死松树清理和打孔注药工作，共完成清理</t>
    </r>
    <r>
      <rPr>
        <sz val="11"/>
        <rFont val="宋体"/>
        <family val="0"/>
        <charset val="134"/>
      </rPr>
      <t xml:space="preserve">260707</t>
    </r>
    <r>
      <rPr>
        <sz val="11"/>
        <rFont val="Noto Sans"/>
        <family val="2"/>
      </rPr>
      <t xml:space="preserve">株，打孔注药共完成</t>
    </r>
    <r>
      <rPr>
        <sz val="11"/>
        <rFont val="宋体"/>
        <family val="0"/>
        <charset val="134"/>
      </rPr>
      <t xml:space="preserve">203523</t>
    </r>
    <r>
      <rPr>
        <sz val="11"/>
        <rFont val="Noto Sans"/>
        <family val="2"/>
      </rPr>
      <t xml:space="preserve">株。完成松褐天牛化防工作，防治面积</t>
    </r>
    <r>
      <rPr>
        <sz val="11"/>
        <rFont val="宋体"/>
        <family val="0"/>
        <charset val="134"/>
      </rPr>
      <t xml:space="preserve">9.6638</t>
    </r>
    <r>
      <rPr>
        <sz val="11"/>
        <rFont val="Noto Sans"/>
        <family val="2"/>
      </rPr>
      <t xml:space="preserve">万亩次。完成枯死松树清理和打孔注药第三方验收工作。完成松材线虫病秋季普查工作，启动新一轮枯病死松树清理和打孔注药工作，清理任务数</t>
    </r>
    <r>
      <rPr>
        <sz val="11"/>
        <rFont val="宋体"/>
        <family val="0"/>
        <charset val="134"/>
      </rPr>
      <t xml:space="preserve">105671</t>
    </r>
    <r>
      <rPr>
        <sz val="11"/>
        <rFont val="Noto Sans"/>
        <family val="2"/>
      </rPr>
      <t xml:space="preserve">株。</t>
    </r>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r>
      <rPr>
        <sz val="11"/>
        <rFont val="Noto Sans"/>
        <family val="2"/>
      </rPr>
      <t xml:space="preserve">墙面粉刷及油漆已完成（</t>
    </r>
    <r>
      <rPr>
        <sz val="11"/>
        <rFont val="宋体"/>
        <family val="0"/>
        <charset val="134"/>
      </rPr>
      <t xml:space="preserve">3#</t>
    </r>
    <r>
      <rPr>
        <sz val="11"/>
        <rFont val="Noto Sans"/>
        <family val="2"/>
      </rPr>
      <t xml:space="preserve">剩余最后一遍外墙油漆），外架拆除已完成。正在进行绿化施工</t>
    </r>
  </si>
  <si>
    <t xml:space="preserve">城南棚改安置区</t>
  </si>
  <si>
    <t xml:space="preserve">金学年</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t xml:space="preserve">2021.12-2022.12</t>
  </si>
  <si>
    <t xml:space="preserve">南街党群服务中心</t>
  </si>
  <si>
    <t xml:space="preserve">海阳镇南街村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r>
      <rPr>
        <sz val="11"/>
        <rFont val="Noto Sans"/>
        <family val="2"/>
      </rPr>
      <t xml:space="preserve">外墙粉刷及油漆已完成，内墙乳胶漆完成</t>
    </r>
    <r>
      <rPr>
        <sz val="11"/>
        <rFont val="宋体"/>
        <family val="0"/>
        <charset val="134"/>
      </rPr>
      <t xml:space="preserve">75</t>
    </r>
    <r>
      <rPr>
        <sz val="11"/>
        <rFont val="Noto Sans"/>
        <family val="2"/>
      </rPr>
      <t xml:space="preserve">％，地面砖和楼梯大理石铺设完成</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产业园</t>
  </si>
  <si>
    <t xml:space="preserve">洪洁</t>
  </si>
  <si>
    <t xml:space="preserve">休宁裕民徽派古建筑三雕文化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2021.05-2022.12</t>
  </si>
  <si>
    <t xml:space="preserve">全域创城基础设施建设项目</t>
  </si>
  <si>
    <t xml:space="preserve">老旧社区改造、路灯、停车位、充电桩、雨污管网、氛围营造、海阳镇新时代文明实践所建设、村文明实践站建设，城中村、城乡接合部人居环境整治等</t>
  </si>
  <si>
    <t xml:space="preserve">休宁县水碓巷提升改造项目完工（路面破除埋设新自来水管网，雨污管网改造、墙面修复、文化街巷打造）</t>
  </si>
  <si>
    <t xml:space="preserve">萝宁广场</t>
  </si>
  <si>
    <t xml:space="preserve">黄山方圆萝宁文化发展有限公司</t>
  </si>
  <si>
    <r>
      <rPr>
        <sz val="11"/>
        <rFont val="Noto Sans"/>
        <family val="2"/>
      </rPr>
      <t xml:space="preserve">项目既划用地面积</t>
    </r>
    <r>
      <rPr>
        <sz val="11"/>
        <rFont val="宋体"/>
        <family val="0"/>
        <charset val="134"/>
      </rPr>
      <t xml:space="preserve">28826.45</t>
    </r>
    <r>
      <rPr>
        <sz val="11"/>
        <rFont val="Noto Sans"/>
        <family val="2"/>
      </rPr>
      <t xml:space="preserve">平万米。地上总建筑面积</t>
    </r>
    <r>
      <rPr>
        <sz val="11"/>
        <rFont val="宋体"/>
        <family val="0"/>
        <charset val="134"/>
      </rPr>
      <t xml:space="preserve">89408.42</t>
    </r>
    <r>
      <rPr>
        <sz val="11"/>
        <rFont val="Noto Sans"/>
        <family val="2"/>
      </rPr>
      <t xml:space="preserve">平万米，其中住宅建筑而</t>
    </r>
    <r>
      <rPr>
        <sz val="11"/>
        <rFont val="宋体"/>
        <family val="0"/>
        <charset val="134"/>
      </rPr>
      <t xml:space="preserve">71381.42</t>
    </r>
    <r>
      <rPr>
        <sz val="11"/>
        <rFont val="Noto Sans"/>
        <family val="2"/>
      </rPr>
      <t xml:space="preserve">平方米，共计建设</t>
    </r>
    <r>
      <rPr>
        <sz val="11"/>
        <rFont val="宋体"/>
        <family val="0"/>
        <charset val="134"/>
      </rPr>
      <t xml:space="preserve">16</t>
    </r>
    <r>
      <rPr>
        <sz val="11"/>
        <rFont val="Noto Sans"/>
        <family val="2"/>
      </rPr>
      <t xml:space="preserve">个高层住宅、</t>
    </r>
    <r>
      <rPr>
        <sz val="11"/>
        <rFont val="宋体"/>
        <family val="0"/>
        <charset val="134"/>
      </rPr>
      <t xml:space="preserve">1</t>
    </r>
    <r>
      <rPr>
        <sz val="11"/>
        <rFont val="Noto Sans"/>
        <family val="2"/>
      </rPr>
      <t xml:space="preserve">个多层住宅，商业建筑面积</t>
    </r>
    <r>
      <rPr>
        <sz val="11"/>
        <rFont val="宋体"/>
        <family val="0"/>
        <charset val="134"/>
      </rPr>
      <t xml:space="preserve">17129</t>
    </r>
    <r>
      <rPr>
        <sz val="11"/>
        <rFont val="Noto Sans"/>
        <family val="2"/>
      </rPr>
      <t xml:space="preserve">平万米，公建及公用配套建筑面积</t>
    </r>
    <r>
      <rPr>
        <sz val="11"/>
        <rFont val="宋体"/>
        <family val="0"/>
        <charset val="134"/>
      </rPr>
      <t xml:space="preserve">898</t>
    </r>
    <r>
      <rPr>
        <sz val="11"/>
        <rFont val="Noto Sans"/>
        <family val="2"/>
      </rPr>
      <t xml:space="preserve">平方米，地下总筑面积</t>
    </r>
    <r>
      <rPr>
        <sz val="11"/>
        <rFont val="宋体"/>
        <family val="0"/>
        <charset val="134"/>
      </rPr>
      <t xml:space="preserve">20741</t>
    </r>
    <r>
      <rPr>
        <sz val="11"/>
        <rFont val="Noto Sans"/>
        <family val="2"/>
      </rPr>
      <t xml:space="preserve">平方米。</t>
    </r>
  </si>
  <si>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楼窗框安装完成，地坪施工中，</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基础已完工，主体已施工至第五层</t>
    </r>
  </si>
  <si>
    <t xml:space="preserve">2022.6-2025.12</t>
  </si>
  <si>
    <t xml:space="preserve">南山东篱</t>
  </si>
  <si>
    <t xml:space="preserve">黄山市百通文化旅游发展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t xml:space="preserve">土地指标已下达；规划设计方案调整中</t>
  </si>
  <si>
    <t xml:space="preserve">2022.6-2023.12</t>
  </si>
  <si>
    <t xml:space="preserve">土地指标下达次月开工</t>
  </si>
  <si>
    <t xml:space="preserve">滨江新城</t>
  </si>
  <si>
    <t xml:space="preserve">休宁润泉置业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r>
      <rPr>
        <sz val="11"/>
        <rFont val="Noto Sans"/>
        <family val="2"/>
      </rPr>
      <t xml:space="preserve">桩基工程全部完成，</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楼区块底板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区块底板施工完成，</t>
    </r>
    <r>
      <rPr>
        <sz val="11"/>
        <rFont val="宋体"/>
        <family val="0"/>
        <charset val="134"/>
      </rPr>
      <t xml:space="preserve">7#</t>
    </r>
    <r>
      <rPr>
        <sz val="11"/>
        <rFont val="Noto Sans"/>
        <family val="2"/>
      </rPr>
      <t xml:space="preserve">楼主体已封顶，</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楼主体已完成至第</t>
    </r>
    <r>
      <rPr>
        <sz val="11"/>
        <rFont val="宋体"/>
        <family val="0"/>
        <charset val="134"/>
      </rPr>
      <t xml:space="preserve">7</t>
    </r>
    <r>
      <rPr>
        <sz val="11"/>
        <rFont val="Noto Sans"/>
        <family val="2"/>
      </rPr>
      <t xml:space="preserve">层</t>
    </r>
  </si>
  <si>
    <t xml:space="preserve">2022.11-2024.6</t>
  </si>
  <si>
    <t xml:space="preserve">春江花月</t>
  </si>
  <si>
    <t xml:space="preserve">黄山率阳置业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r>
      <rPr>
        <sz val="11"/>
        <rFont val="宋体"/>
        <family val="0"/>
        <charset val="134"/>
      </rPr>
      <t xml:space="preserve">1</t>
    </r>
    <r>
      <rPr>
        <sz val="11"/>
        <rFont val="Noto Sans"/>
        <family val="2"/>
      </rPr>
      <t xml:space="preserve">、地下室桩基施工基本完成；
</t>
    </r>
    <r>
      <rPr>
        <sz val="11"/>
        <rFont val="宋体"/>
        <family val="0"/>
        <charset val="134"/>
      </rPr>
      <t xml:space="preserve">2</t>
    </r>
    <r>
      <rPr>
        <sz val="11"/>
        <rFont val="Noto Sans"/>
        <family val="2"/>
      </rPr>
      <t xml:space="preserve">、地下室底板垫层施工</t>
    </r>
    <r>
      <rPr>
        <sz val="11"/>
        <rFont val="宋体"/>
        <family val="0"/>
        <charset val="134"/>
      </rPr>
      <t xml:space="preserve">6000</t>
    </r>
    <r>
      <rPr>
        <sz val="11"/>
        <rFont val="Noto Sans"/>
        <family val="2"/>
      </rPr>
      <t xml:space="preserve">㎡
</t>
    </r>
    <r>
      <rPr>
        <sz val="11"/>
        <rFont val="宋体"/>
        <family val="0"/>
        <charset val="134"/>
      </rPr>
      <t xml:space="preserve">3</t>
    </r>
    <r>
      <rPr>
        <sz val="11"/>
        <rFont val="Noto Sans"/>
        <family val="2"/>
      </rPr>
      <t xml:space="preserve">、地下室底板防水施工</t>
    </r>
    <r>
      <rPr>
        <sz val="11"/>
        <rFont val="宋体"/>
        <family val="0"/>
        <charset val="134"/>
      </rPr>
      <t xml:space="preserve">4000</t>
    </r>
    <r>
      <rPr>
        <sz val="11"/>
        <rFont val="Noto Sans"/>
        <family val="2"/>
      </rPr>
      <t xml:space="preserve">㎡
</t>
    </r>
    <r>
      <rPr>
        <sz val="11"/>
        <rFont val="宋体"/>
        <family val="0"/>
        <charset val="134"/>
      </rPr>
      <t xml:space="preserve">4</t>
    </r>
    <r>
      <rPr>
        <sz val="11"/>
        <rFont val="Noto Sans"/>
        <family val="2"/>
      </rPr>
      <t xml:space="preserve">、地下室底板施工开挖约</t>
    </r>
    <r>
      <rPr>
        <sz val="11"/>
        <rFont val="宋体"/>
        <family val="0"/>
        <charset val="134"/>
      </rPr>
      <t xml:space="preserve">5500</t>
    </r>
    <r>
      <rPr>
        <sz val="11"/>
        <rFont val="Noto Sans"/>
        <family val="2"/>
      </rPr>
      <t xml:space="preserve">㎡；
</t>
    </r>
    <r>
      <rPr>
        <sz val="11"/>
        <rFont val="宋体"/>
        <family val="0"/>
        <charset val="134"/>
      </rPr>
      <t xml:space="preserve">5</t>
    </r>
    <r>
      <rPr>
        <sz val="11"/>
        <rFont val="Noto Sans"/>
        <family val="2"/>
      </rPr>
      <t xml:space="preserve">、基坑周边，边坡支护施工完成；
</t>
    </r>
    <r>
      <rPr>
        <sz val="11"/>
        <rFont val="宋体"/>
        <family val="0"/>
        <charset val="134"/>
      </rPr>
      <t xml:space="preserve">6</t>
    </r>
    <r>
      <rPr>
        <sz val="11"/>
        <rFont val="Noto Sans"/>
        <family val="2"/>
      </rPr>
      <t xml:space="preserve">、</t>
    </r>
    <r>
      <rPr>
        <sz val="11"/>
        <rFont val="宋体"/>
        <family val="0"/>
        <charset val="134"/>
      </rPr>
      <t xml:space="preserve">S1#</t>
    </r>
    <r>
      <rPr>
        <sz val="11"/>
        <rFont val="Noto Sans"/>
        <family val="2"/>
      </rPr>
      <t xml:space="preserve">古建已施工</t>
    </r>
    <r>
      <rPr>
        <sz val="11"/>
        <rFont val="宋体"/>
        <family val="0"/>
        <charset val="134"/>
      </rPr>
      <t xml:space="preserve">50%</t>
    </r>
    <r>
      <rPr>
        <sz val="11"/>
        <rFont val="Noto Sans"/>
        <family val="2"/>
      </rPr>
      <t xml:space="preserve">，下月进行装修。
</t>
    </r>
    <r>
      <rPr>
        <sz val="11"/>
        <rFont val="宋体"/>
        <family val="0"/>
        <charset val="134"/>
      </rPr>
      <t xml:space="preserve">7</t>
    </r>
    <r>
      <rPr>
        <sz val="11"/>
        <rFont val="Noto Sans"/>
        <family val="2"/>
      </rPr>
      <t xml:space="preserve">、</t>
    </r>
    <r>
      <rPr>
        <sz val="11"/>
        <rFont val="宋体"/>
        <family val="0"/>
        <charset val="134"/>
      </rPr>
      <t xml:space="preserve">G1</t>
    </r>
    <r>
      <rPr>
        <sz val="11"/>
        <rFont val="Noto Sans"/>
        <family val="2"/>
      </rPr>
      <t xml:space="preserve">施工至</t>
    </r>
    <r>
      <rPr>
        <sz val="11"/>
        <rFont val="宋体"/>
        <family val="0"/>
        <charset val="134"/>
      </rPr>
      <t xml:space="preserve">2</t>
    </r>
    <r>
      <rPr>
        <sz val="11"/>
        <rFont val="Noto Sans"/>
        <family val="2"/>
      </rPr>
      <t xml:space="preserve">层</t>
    </r>
    <r>
      <rPr>
        <sz val="11"/>
        <rFont val="宋体"/>
        <family val="0"/>
        <charset val="134"/>
      </rPr>
      <t xml:space="preserve">G3</t>
    </r>
    <r>
      <rPr>
        <sz val="11"/>
        <rFont val="Noto Sans"/>
        <family val="2"/>
      </rPr>
      <t xml:space="preserve">施工负一层，</t>
    </r>
    <r>
      <rPr>
        <sz val="11"/>
        <rFont val="宋体"/>
        <family val="0"/>
        <charset val="134"/>
      </rPr>
      <t xml:space="preserve">G5</t>
    </r>
    <r>
      <rPr>
        <sz val="11"/>
        <rFont val="Noto Sans"/>
        <family val="2"/>
      </rPr>
      <t xml:space="preserve">施工负一层，</t>
    </r>
    <r>
      <rPr>
        <sz val="11"/>
        <rFont val="宋体"/>
        <family val="0"/>
        <charset val="134"/>
      </rPr>
      <t xml:space="preserve">G6</t>
    </r>
    <r>
      <rPr>
        <sz val="11"/>
        <rFont val="Noto Sans"/>
        <family val="2"/>
      </rPr>
      <t xml:space="preserve">施工至</t>
    </r>
    <r>
      <rPr>
        <sz val="11"/>
        <rFont val="宋体"/>
        <family val="0"/>
        <charset val="134"/>
      </rPr>
      <t xml:space="preserve">2</t>
    </r>
    <r>
      <rPr>
        <sz val="11"/>
        <rFont val="Noto Sans"/>
        <family val="2"/>
      </rPr>
      <t xml:space="preserve">层。</t>
    </r>
  </si>
  <si>
    <t xml:space="preserve">2022.3-2023.12</t>
  </si>
  <si>
    <t xml:space="preserve">黄山生猪定点屠宰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r>
      <rPr>
        <sz val="11"/>
        <rFont val="Noto Sans"/>
        <family val="2"/>
      </rPr>
      <t xml:space="preserve">继续开展主体结构施工，已完成框架施工约</t>
    </r>
    <r>
      <rPr>
        <sz val="11"/>
        <rFont val="宋体"/>
        <family val="0"/>
        <charset val="134"/>
      </rPr>
      <t xml:space="preserve">70%</t>
    </r>
  </si>
  <si>
    <t xml:space="preserve">2022.1-2023.12</t>
  </si>
  <si>
    <t xml:space="preserve">黄山生猪定点屠宰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主体框架施工中</t>
  </si>
  <si>
    <t xml:space="preserve">2022.03-2023.6</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施工图设计招投标中</t>
  </si>
  <si>
    <t xml:space="preserve">党校迁建项目</t>
  </si>
  <si>
    <t xml:space="preserve">方  巍
金学年</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t xml:space="preserve">施工招标中</t>
  </si>
  <si>
    <t xml:space="preserve">海阳镇村组道路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t xml:space="preserve">海阳镇首村中心村美丽乡村建设项目</t>
  </si>
  <si>
    <t xml:space="preserve">污水管网、环境整治、垃圾处理、节点打造、道路畅通、三线整治</t>
  </si>
  <si>
    <t xml:space="preserve">首村污水管网项目已完工</t>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本月进行了地质勘测、加压泵站选点，准备用地预审资料</t>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t xml:space="preserve">菊花基地生产道路提升项目已完工</t>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兰七路改建工程</t>
  </si>
  <si>
    <t xml:space="preserve">齐云山镇人民政府</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宋体"/>
        <family val="0"/>
        <charset val="134"/>
      </rPr>
      <t xml:space="preserve">3550</t>
    </r>
    <r>
      <rPr>
        <sz val="11"/>
        <rFont val="Noto Sans"/>
        <family val="2"/>
      </rPr>
      <t xml:space="preserve">立方米，路面工程</t>
    </r>
    <r>
      <rPr>
        <sz val="11"/>
        <rFont val="宋体"/>
        <family val="0"/>
        <charset val="134"/>
      </rPr>
      <t xml:space="preserve">49188</t>
    </r>
    <r>
      <rPr>
        <sz val="11"/>
        <rFont val="Noto Sans"/>
        <family val="2"/>
      </rPr>
      <t xml:space="preserve">平方米，小桥</t>
    </r>
    <r>
      <rPr>
        <sz val="11"/>
        <rFont val="宋体"/>
        <family val="0"/>
        <charset val="134"/>
      </rPr>
      <t xml:space="preserve">2</t>
    </r>
    <r>
      <rPr>
        <sz val="11"/>
        <rFont val="Noto Sans"/>
        <family val="2"/>
      </rPr>
      <t xml:space="preserve">座共长</t>
    </r>
    <r>
      <rPr>
        <sz val="11"/>
        <rFont val="宋体"/>
        <family val="0"/>
        <charset val="134"/>
      </rPr>
      <t xml:space="preserve">36.08</t>
    </r>
    <r>
      <rPr>
        <sz val="11"/>
        <rFont val="Noto Sans"/>
        <family val="2"/>
      </rPr>
      <t xml:space="preserve">米（新建），涵洞</t>
    </r>
    <r>
      <rPr>
        <sz val="11"/>
        <rFont val="宋体"/>
        <family val="0"/>
        <charset val="134"/>
      </rPr>
      <t xml:space="preserve">376</t>
    </r>
    <r>
      <rPr>
        <sz val="11"/>
        <rFont val="Noto Sans"/>
        <family val="2"/>
      </rPr>
      <t xml:space="preserve">米共</t>
    </r>
    <r>
      <rPr>
        <sz val="11"/>
        <rFont val="宋体"/>
        <family val="0"/>
        <charset val="134"/>
      </rPr>
      <t xml:space="preserve">47</t>
    </r>
    <r>
      <rPr>
        <sz val="11"/>
        <rFont val="Noto Sans"/>
        <family val="2"/>
      </rPr>
      <t xml:space="preserve">道，主要平面交叉</t>
    </r>
    <r>
      <rPr>
        <sz val="11"/>
        <rFont val="宋体"/>
        <family val="0"/>
        <charset val="134"/>
      </rPr>
      <t xml:space="preserve">16</t>
    </r>
    <r>
      <rPr>
        <sz val="11"/>
        <rFont val="Noto Sans"/>
        <family val="2"/>
      </rPr>
      <t xml:space="preserve">处</t>
    </r>
  </si>
  <si>
    <t xml:space="preserve">休宁县齐云山镇航天数据中心项目</t>
  </si>
  <si>
    <t xml:space="preserve">北京遥测技术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土地指标已下达，规划设计方案待评审</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r>
      <rPr>
        <sz val="11"/>
        <rFont val="Noto Sans"/>
        <family val="2"/>
      </rPr>
      <t xml:space="preserve">积极配合施工，完成</t>
    </r>
    <r>
      <rPr>
        <sz val="11"/>
        <rFont val="宋体"/>
        <family val="0"/>
        <charset val="134"/>
      </rPr>
      <t xml:space="preserve">60%</t>
    </r>
    <r>
      <rPr>
        <sz val="11"/>
        <rFont val="Noto Sans"/>
        <family val="2"/>
      </rPr>
      <t xml:space="preserve">项目进程</t>
    </r>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宋体"/>
        <family val="0"/>
        <charset val="134"/>
      </rPr>
      <t xml:space="preserve">-</t>
    </r>
    <r>
      <rPr>
        <sz val="11"/>
        <rFont val="Noto Sans"/>
        <family val="2"/>
      </rPr>
      <t xml:space="preserve">蓝田段）进行道路两侧景观改造、节点提升等，打造旅游风情道</t>
    </r>
  </si>
  <si>
    <r>
      <rPr>
        <sz val="11"/>
        <rFont val="Noto Sans"/>
        <family val="2"/>
      </rPr>
      <t xml:space="preserve">积极配合施工，完成</t>
    </r>
    <r>
      <rPr>
        <sz val="11"/>
        <rFont val="宋体"/>
        <family val="0"/>
        <charset val="134"/>
      </rPr>
      <t xml:space="preserve">65%</t>
    </r>
    <r>
      <rPr>
        <sz val="11"/>
        <rFont val="Noto Sans"/>
        <family val="2"/>
      </rPr>
      <t xml:space="preserve">项目进程</t>
    </r>
  </si>
  <si>
    <t xml:space="preserve">2022.6-2022.12</t>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t xml:space="preserve">2022.6-2023.10</t>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宋体"/>
        <family val="0"/>
        <charset val="134"/>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r>
      <rPr>
        <sz val="11"/>
        <rFont val="Noto Sans"/>
        <family val="2"/>
      </rPr>
      <t xml:space="preserve">积极配合施工，完成</t>
    </r>
    <r>
      <rPr>
        <sz val="11"/>
        <rFont val="宋体"/>
        <family val="0"/>
        <charset val="134"/>
      </rPr>
      <t xml:space="preserve">55%</t>
    </r>
    <r>
      <rPr>
        <sz val="11"/>
        <rFont val="Noto Sans"/>
        <family val="2"/>
      </rPr>
      <t xml:space="preserve">项目进程</t>
    </r>
  </si>
  <si>
    <t xml:space="preserve">2022.8-2023.8</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t xml:space="preserve">休宁县齐云山镇健身中心项目</t>
  </si>
  <si>
    <t xml:space="preserve">对原汽车表演场地进行改造，新建体育健身中心及配套服务设施</t>
  </si>
  <si>
    <t xml:space="preserve">休宁县齐云山镇旅游开发项目</t>
  </si>
  <si>
    <t xml:space="preserve">对齐云山镇原中学地块进行商业街打造</t>
  </si>
  <si>
    <t xml:space="preserve">万安镇</t>
  </si>
  <si>
    <t xml:space="preserve">鸿威春江丽景花园</t>
  </si>
  <si>
    <t xml:space="preserve">黄山万博置业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一期完工；二期正在调整规划设计方案</t>
  </si>
  <si>
    <t xml:space="preserve">黄山徽国商温德姆花园酒店</t>
  </si>
  <si>
    <t xml:space="preserve">黄山市徽国商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已完成主楼地下室土方开挖，正在进行地下室建设，附属管网建设基本完成，附属楼内部装修已完成</t>
  </si>
  <si>
    <t xml:space="preserve">半塔花园三期</t>
  </si>
  <si>
    <t xml:space="preserve">黄山横江半塔房地产开发有限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三期工程收尾</t>
  </si>
  <si>
    <t xml:space="preserve">2021.03-2023.12</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2020.06-2022.06</t>
  </si>
  <si>
    <t xml:space="preserve">万安镇新河安置区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t xml:space="preserve">2021.05-2023.05</t>
  </si>
  <si>
    <t xml:space="preserve">市水务调度中心</t>
  </si>
  <si>
    <t xml:space="preserve">吴跃辉
李顺宝</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t xml:space="preserve">已完成道路迁移及水渠改造工程，地下室建设已完成，主体建筑框架已封顶，正在外立面施工</t>
  </si>
  <si>
    <t xml:space="preserve">2021.11-2023.06</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t xml:space="preserve">已完成项目一期二期宅基地基础建设，内部附属道路已基本完成，管网及弱电已基本完成建设，正在进行农民建房及配电房建设</t>
  </si>
  <si>
    <t xml:space="preserve">2021.05-2023.12</t>
  </si>
  <si>
    <r>
      <rPr>
        <sz val="11"/>
        <rFont val="Noto Sans"/>
        <family val="2"/>
      </rPr>
      <t xml:space="preserve">新建</t>
    </r>
    <r>
      <rPr>
        <sz val="11"/>
        <rFont val="Times New Roman"/>
        <family val="1"/>
      </rPr>
      <t xml:space="preserve">3000</t>
    </r>
    <r>
      <rPr>
        <sz val="11"/>
        <rFont val="Noto Sans"/>
        <family val="2"/>
      </rPr>
      <t xml:space="preserve">吨臭鳜鱼加工与冷藏保鲜能力建设项目</t>
    </r>
  </si>
  <si>
    <t xml:space="preserve">皖新徽三食品供应链有限公司</t>
  </si>
  <si>
    <t xml:space="preserve">利用皖新物流园内已建成的基础和配套设施，定制先进的螺旋冷冻、冷藏、自动化精称分选和宰杀清洗生产线设备</t>
  </si>
  <si>
    <t xml:space="preserve">完成展区规划装修，生产线扩大</t>
  </si>
  <si>
    <t xml:space="preserve">标准仓库改造已基本完成，观光走廊已完成建设，设备已进场，已进行生产运营，展区及办公区域正在装饰建设</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2021.08-2022.06</t>
  </si>
  <si>
    <t xml:space="preserve">皖新—徽州水产深加工基地</t>
  </si>
  <si>
    <t xml:space="preserve">皖新新华传媒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一期已竣工投产；二期冷链仓库处于规划设计阶段</t>
  </si>
  <si>
    <t xml:space="preserve">2021.08-2023.13</t>
  </si>
  <si>
    <t xml:space="preserve">中洲汽贸城二期</t>
  </si>
  <si>
    <t xml:space="preserve">安徽中洲汽车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已完成规划方案调整并公示完成，规划方案已批复完成，图审已完成，场地已开挖，正在进行桩基基础施工</t>
  </si>
  <si>
    <t xml:space="preserve">2022.08-2023.08</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园区道路管网施工中</t>
  </si>
  <si>
    <t xml:space="preserve">2022.10-2026.12</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项目前期清表已完成，主体工程施工单位已进场，正在进行基础挡墙浇筑以及公墓回填施工</t>
  </si>
  <si>
    <t xml:space="preserve">2022.05-2023.12</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2022.06-2022.12</t>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r>
      <rPr>
        <sz val="11"/>
        <rFont val="Noto Sans"/>
        <family val="2"/>
      </rPr>
      <t xml:space="preserve">镇区内</t>
    </r>
    <r>
      <rPr>
        <sz val="11"/>
        <rFont val="宋体"/>
        <family val="0"/>
        <charset val="134"/>
      </rPr>
      <t xml:space="preserve">2</t>
    </r>
    <r>
      <rPr>
        <sz val="11"/>
        <rFont val="Noto Sans"/>
        <family val="2"/>
      </rPr>
      <t xml:space="preserve">条道路已完成施工建设，万安老街上街污水改造已完成招投标，施工单位已进场，正在石板路拆除及管道埋设</t>
    </r>
  </si>
  <si>
    <t xml:space="preserve">2022.01-2022.06</t>
  </si>
  <si>
    <t xml:space="preserve">万安镇人居环境整治项目</t>
  </si>
  <si>
    <t xml:space="preserve">人居环境改厕，环境整治，污水处理及环境节点打造</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2022.01-2022.12</t>
  </si>
  <si>
    <t xml:space="preserve">关帝亭安置区附属工程</t>
  </si>
  <si>
    <r>
      <rPr>
        <sz val="11"/>
        <rFont val="Noto Sans"/>
        <family val="2"/>
      </rPr>
      <t xml:space="preserve">新建道路</t>
    </r>
    <r>
      <rPr>
        <sz val="11"/>
        <rFont val="宋体"/>
        <family val="0"/>
        <charset val="134"/>
      </rPr>
      <t xml:space="preserve">400</t>
    </r>
    <r>
      <rPr>
        <sz val="11"/>
        <rFont val="Noto Sans"/>
        <family val="2"/>
      </rPr>
      <t xml:space="preserve">余米，停车场约</t>
    </r>
    <r>
      <rPr>
        <sz val="11"/>
        <rFont val="宋体"/>
        <family val="0"/>
        <charset val="134"/>
      </rPr>
      <t xml:space="preserve">500</t>
    </r>
    <r>
      <rPr>
        <sz val="11"/>
        <rFont val="Noto Sans"/>
        <family val="2"/>
      </rPr>
      <t xml:space="preserve">平方米，强弱电、燃气、自来水管网等约</t>
    </r>
    <r>
      <rPr>
        <sz val="11"/>
        <rFont val="宋体"/>
        <family val="0"/>
        <charset val="134"/>
      </rPr>
      <t xml:space="preserve">1200</t>
    </r>
    <r>
      <rPr>
        <sz val="11"/>
        <rFont val="Noto Sans"/>
        <family val="2"/>
      </rPr>
      <t xml:space="preserve">米，配套绿化等附属设施建设</t>
    </r>
  </si>
  <si>
    <t xml:space="preserve">2022.06-2022.10</t>
  </si>
  <si>
    <t xml:space="preserve">黄山市信迪汽车销售服务有限公司办公楼及车间改建项目</t>
  </si>
  <si>
    <t xml:space="preserve">黄山市信迪汽车销售服务有限公司</t>
  </si>
  <si>
    <r>
      <rPr>
        <sz val="11"/>
        <rFont val="Noto Sans"/>
        <family val="2"/>
      </rPr>
      <t xml:space="preserve">改建汽车</t>
    </r>
    <r>
      <rPr>
        <sz val="11"/>
        <rFont val="宋体"/>
        <family val="0"/>
        <charset val="134"/>
      </rPr>
      <t xml:space="preserve">4S</t>
    </r>
    <r>
      <rPr>
        <sz val="11"/>
        <rFont val="Noto Sans"/>
        <family val="2"/>
      </rPr>
      <t xml:space="preserve">店展厅</t>
    </r>
    <r>
      <rPr>
        <sz val="11"/>
        <rFont val="宋体"/>
        <family val="0"/>
        <charset val="134"/>
      </rPr>
      <t xml:space="preserve">800</t>
    </r>
    <r>
      <rPr>
        <sz val="11"/>
        <rFont val="Noto Sans"/>
        <family val="2"/>
      </rPr>
      <t xml:space="preserve">平方米，新建汽车维修车间</t>
    </r>
    <r>
      <rPr>
        <sz val="11"/>
        <rFont val="宋体"/>
        <family val="0"/>
        <charset val="134"/>
      </rPr>
      <t xml:space="preserve">1500</t>
    </r>
    <r>
      <rPr>
        <sz val="11"/>
        <rFont val="Noto Sans"/>
        <family val="2"/>
      </rPr>
      <t xml:space="preserve">平方米，配套汽车维修设备采购</t>
    </r>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汪美月
李  剑</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门楼及附属设施施工中</t>
  </si>
  <si>
    <t xml:space="preserve">2022.2-2023.12</t>
  </si>
  <si>
    <t xml:space="preserve">率水河五城段污水处理项目</t>
  </si>
  <si>
    <t xml:space="preserve">汪美月</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2021.11-2022.12</t>
  </si>
  <si>
    <t xml:space="preserve">五城镇和福园家庭农场建设项目</t>
  </si>
  <si>
    <t xml:space="preserve">休宁县和福园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宋体"/>
        <family val="0"/>
        <charset val="134"/>
      </rPr>
      <t xml:space="preserve">300</t>
    </r>
    <r>
      <rPr>
        <sz val="11"/>
        <rFont val="Noto Sans"/>
        <family val="2"/>
      </rPr>
      <t xml:space="preserve">米，葡萄、猕猴桃种植基地</t>
    </r>
    <r>
      <rPr>
        <sz val="11"/>
        <rFont val="宋体"/>
        <family val="0"/>
        <charset val="134"/>
      </rPr>
      <t xml:space="preserve">80</t>
    </r>
    <r>
      <rPr>
        <sz val="11"/>
        <rFont val="Noto Sans"/>
        <family val="2"/>
      </rPr>
      <t xml:space="preserve">亩、蔬菜种植基地</t>
    </r>
    <r>
      <rPr>
        <sz val="11"/>
        <rFont val="宋体"/>
        <family val="0"/>
        <charset val="134"/>
      </rPr>
      <t xml:space="preserve">100</t>
    </r>
    <r>
      <rPr>
        <sz val="11"/>
        <rFont val="Noto Sans"/>
        <family val="2"/>
      </rPr>
      <t xml:space="preserve">亩、泉水鱼养殖基地</t>
    </r>
    <r>
      <rPr>
        <sz val="11"/>
        <rFont val="宋体"/>
        <family val="0"/>
        <charset val="134"/>
      </rPr>
      <t xml:space="preserve">4</t>
    </r>
    <r>
      <rPr>
        <sz val="11"/>
        <rFont val="Noto Sans"/>
        <family val="2"/>
      </rPr>
      <t xml:space="preserve">亩</t>
    </r>
  </si>
  <si>
    <t xml:space="preserve">五城镇霞浦岭新村污水处理</t>
  </si>
  <si>
    <r>
      <rPr>
        <sz val="11"/>
        <rFont val="Noto Sans"/>
        <family val="2"/>
      </rPr>
      <t xml:space="preserve">采用生物膜厌氧池</t>
    </r>
    <r>
      <rPr>
        <sz val="11"/>
        <rFont val="宋体"/>
        <family val="0"/>
        <charset val="134"/>
      </rPr>
      <t xml:space="preserve">+</t>
    </r>
    <r>
      <rPr>
        <sz val="11"/>
        <rFont val="Noto Sans"/>
        <family val="2"/>
      </rPr>
      <t xml:space="preserve">人工湿地模式，建设</t>
    </r>
    <r>
      <rPr>
        <sz val="10"/>
        <color rgb="FF000000"/>
        <rFont val="Noto Sans"/>
        <family val="2"/>
      </rPr>
      <t xml:space="preserve">日处理</t>
    </r>
    <r>
      <rPr>
        <sz val="10"/>
        <color rgb="FF000000"/>
        <rFont val="宋体"/>
        <family val="0"/>
        <charset val="134"/>
      </rPr>
      <t xml:space="preserve">500</t>
    </r>
    <r>
      <rPr>
        <sz val="10"/>
        <color rgb="FF000000"/>
        <rFont val="Noto Sans"/>
        <family val="2"/>
      </rPr>
      <t xml:space="preserve">立方米污水处理设施</t>
    </r>
    <r>
      <rPr>
        <sz val="10"/>
        <color rgb="FF000000"/>
        <rFont val="宋体"/>
        <family val="0"/>
        <charset val="134"/>
      </rPr>
      <t xml:space="preserve">3</t>
    </r>
    <r>
      <rPr>
        <sz val="10"/>
        <color rgb="FF000000"/>
        <rFont val="Noto Sans"/>
        <family val="2"/>
      </rPr>
      <t xml:space="preserve">座，霞浦岭新村内建设主支管网</t>
    </r>
    <r>
      <rPr>
        <sz val="10"/>
        <color rgb="FF000000"/>
        <rFont val="宋体"/>
        <family val="0"/>
        <charset val="134"/>
      </rPr>
      <t xml:space="preserve">12</t>
    </r>
    <r>
      <rPr>
        <sz val="10"/>
        <color rgb="FF000000"/>
        <rFont val="Noto Sans"/>
        <family val="2"/>
      </rPr>
      <t xml:space="preserve">公里以及污水提升泵站、接户管、检查井、路面破除恢复、运维监管平台及其他基础设施、配套附属设施工程。</t>
    </r>
  </si>
  <si>
    <t xml:space="preserve">新山地质灾害点整治项目</t>
  </si>
  <si>
    <r>
      <rPr>
        <sz val="11"/>
        <rFont val="Noto Sans"/>
        <family val="2"/>
      </rPr>
      <t xml:space="preserve">长干村新山地质灾害点进行整治，对长干村新山组地质灾害隐患点建设挡土墙，修筑护坡工程、削方工程、截排水工程和挂网喷播绿化工程</t>
    </r>
    <r>
      <rPr>
        <sz val="11"/>
        <rFont val="宋体"/>
        <family val="0"/>
        <charset val="134"/>
      </rPr>
      <t xml:space="preserve">;</t>
    </r>
    <r>
      <rPr>
        <sz val="11"/>
        <rFont val="Noto Sans"/>
        <family val="2"/>
      </rPr>
      <t xml:space="preserve">同步修复沿线路面约</t>
    </r>
    <r>
      <rPr>
        <sz val="11"/>
        <rFont val="宋体"/>
        <family val="0"/>
        <charset val="134"/>
      </rPr>
      <t xml:space="preserve">300</t>
    </r>
    <r>
      <rPr>
        <sz val="11"/>
        <rFont val="Noto Sans"/>
        <family val="2"/>
      </rPr>
      <t xml:space="preserve">米</t>
    </r>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t xml:space="preserve">东临溪镇</t>
  </si>
  <si>
    <t xml:space="preserve">新安养生谷二期</t>
  </si>
  <si>
    <t xml:space="preserve">江  海
吴跃辉</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r>
      <rPr>
        <sz val="11"/>
        <rFont val="Noto Sans"/>
        <family val="2"/>
      </rPr>
      <t xml:space="preserve">首二期进度：
</t>
    </r>
    <r>
      <rPr>
        <sz val="11"/>
        <rFont val="宋体"/>
        <family val="0"/>
        <charset val="134"/>
      </rPr>
      <t xml:space="preserve">1</t>
    </r>
    <r>
      <rPr>
        <sz val="11"/>
        <rFont val="Noto Sans"/>
        <family val="2"/>
      </rPr>
      <t xml:space="preserve">、</t>
    </r>
    <r>
      <rPr>
        <sz val="11"/>
        <rFont val="宋体"/>
        <family val="0"/>
        <charset val="134"/>
      </rPr>
      <t xml:space="preserve">28#</t>
    </r>
    <r>
      <rPr>
        <sz val="11"/>
        <rFont val="Noto Sans"/>
        <family val="2"/>
      </rPr>
      <t xml:space="preserve">楼屋面防水保护层完成，地面施工完成，内外墙粉刷完成，外墙油漆完成</t>
    </r>
    <r>
      <rPr>
        <sz val="11"/>
        <rFont val="宋体"/>
        <family val="0"/>
        <charset val="134"/>
      </rPr>
      <t xml:space="preserve">90%</t>
    </r>
    <r>
      <rPr>
        <sz val="11"/>
        <rFont val="Noto Sans"/>
        <family val="2"/>
      </rPr>
      <t xml:space="preserve">；</t>
    </r>
    <r>
      <rPr>
        <sz val="11"/>
        <rFont val="宋体"/>
        <family val="0"/>
        <charset val="134"/>
      </rPr>
      <t xml:space="preserve">29#</t>
    </r>
    <r>
      <rPr>
        <sz val="11"/>
        <rFont val="Noto Sans"/>
        <family val="2"/>
      </rPr>
      <t xml:space="preserve">楼屋面防水保护层完成，地面浇筑完成，内外墙粉刷完成，外墙油漆完成</t>
    </r>
    <r>
      <rPr>
        <sz val="11"/>
        <rFont val="宋体"/>
        <family val="0"/>
        <charset val="134"/>
      </rPr>
      <t xml:space="preserve">70%</t>
    </r>
    <r>
      <rPr>
        <sz val="11"/>
        <rFont val="Noto Sans"/>
        <family val="2"/>
      </rPr>
      <t xml:space="preserve">；</t>
    </r>
    <r>
      <rPr>
        <sz val="11"/>
        <rFont val="宋体"/>
        <family val="0"/>
        <charset val="134"/>
      </rPr>
      <t xml:space="preserve">30#</t>
    </r>
    <r>
      <rPr>
        <sz val="11"/>
        <rFont val="Noto Sans"/>
        <family val="2"/>
      </rPr>
      <t xml:space="preserve">楼屋面防水保护层完成，地面施工完成，内外墙粉刷完成，外墙腻子完成，油漆完成</t>
    </r>
    <r>
      <rPr>
        <sz val="11"/>
        <rFont val="宋体"/>
        <family val="0"/>
        <charset val="134"/>
      </rPr>
      <t xml:space="preserve">50%</t>
    </r>
    <r>
      <rPr>
        <sz val="11"/>
        <rFont val="Noto Sans"/>
        <family val="2"/>
      </rPr>
      <t xml:space="preserve">；</t>
    </r>
    <r>
      <rPr>
        <sz val="11"/>
        <rFont val="宋体"/>
        <family val="0"/>
        <charset val="134"/>
      </rPr>
      <t xml:space="preserve">36#</t>
    </r>
    <r>
      <rPr>
        <sz val="11"/>
        <rFont val="Noto Sans"/>
        <family val="2"/>
      </rPr>
      <t xml:space="preserve">楼屋面防水保护层完成，内外墙粉刷完成，外墙腻子完成，地面施工完成，外墙油漆完成</t>
    </r>
    <r>
      <rPr>
        <sz val="11"/>
        <rFont val="宋体"/>
        <family val="0"/>
        <charset val="134"/>
      </rPr>
      <t xml:space="preserve">70%</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屋面防水保护层完成，内外墙粉刷完成，外墙保温完成，外墙油漆完成</t>
    </r>
    <r>
      <rPr>
        <sz val="11"/>
        <rFont val="宋体"/>
        <family val="0"/>
        <charset val="134"/>
      </rPr>
      <t xml:space="preserve">80%</t>
    </r>
    <r>
      <rPr>
        <sz val="11"/>
        <rFont val="Noto Sans"/>
        <family val="2"/>
      </rPr>
      <t xml:space="preserve">；</t>
    </r>
    <r>
      <rPr>
        <sz val="11"/>
        <rFont val="宋体"/>
        <family val="0"/>
        <charset val="134"/>
      </rPr>
      <t xml:space="preserve">31#</t>
    </r>
    <r>
      <rPr>
        <sz val="11"/>
        <rFont val="Noto Sans"/>
        <family val="2"/>
      </rPr>
      <t xml:space="preserve">楼屋面防水保护层完成，内外墙粉刷完成，外墙腻子完成，地面浇筑完成，外墙油漆完成</t>
    </r>
    <r>
      <rPr>
        <sz val="11"/>
        <rFont val="宋体"/>
        <family val="0"/>
        <charset val="134"/>
      </rPr>
      <t xml:space="preserve">20%</t>
    </r>
    <r>
      <rPr>
        <sz val="11"/>
        <rFont val="Noto Sans"/>
        <family val="2"/>
      </rPr>
      <t xml:space="preserve">；</t>
    </r>
    <r>
      <rPr>
        <sz val="11"/>
        <rFont val="宋体"/>
        <family val="0"/>
        <charset val="134"/>
      </rPr>
      <t xml:space="preserve">32#</t>
    </r>
    <r>
      <rPr>
        <sz val="11"/>
        <rFont val="Noto Sans"/>
        <family val="2"/>
      </rPr>
      <t xml:space="preserve">楼屋面防水保护层完成，内外墙粉刷完成，外墙保温完成，楼地面浇筑完成，外墙油漆完成</t>
    </r>
    <r>
      <rPr>
        <sz val="11"/>
        <rFont val="宋体"/>
        <family val="0"/>
        <charset val="134"/>
      </rPr>
      <t xml:space="preserve">20%</t>
    </r>
    <r>
      <rPr>
        <sz val="11"/>
        <rFont val="Noto Sans"/>
        <family val="2"/>
      </rPr>
      <t xml:space="preserve">；</t>
    </r>
    <r>
      <rPr>
        <sz val="11"/>
        <rFont val="宋体"/>
        <family val="0"/>
        <charset val="134"/>
      </rPr>
      <t xml:space="preserve">37#</t>
    </r>
    <r>
      <rPr>
        <sz val="11"/>
        <rFont val="Noto Sans"/>
        <family val="2"/>
      </rPr>
      <t xml:space="preserve">楼屋面防水保护层完成，内外墙粉刷完成，外墙油漆完成</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装修：毛坯交付，公区装修单位已进场，</t>
    </r>
    <r>
      <rPr>
        <sz val="11"/>
        <rFont val="宋体"/>
        <family val="0"/>
        <charset val="134"/>
      </rPr>
      <t xml:space="preserve">28-30#</t>
    </r>
    <r>
      <rPr>
        <sz val="11"/>
        <rFont val="Noto Sans"/>
        <family val="2"/>
      </rPr>
      <t xml:space="preserve">、</t>
    </r>
    <r>
      <rPr>
        <sz val="11"/>
        <rFont val="宋体"/>
        <family val="0"/>
        <charset val="134"/>
      </rPr>
      <t xml:space="preserve">36#</t>
    </r>
    <r>
      <rPr>
        <sz val="11"/>
        <rFont val="Noto Sans"/>
        <family val="2"/>
      </rPr>
      <t xml:space="preserve">楼吊顶施工完成，墙地砖施工完成</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铝合金（青岛万和）：窗框安装已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推拉门门框</t>
    </r>
    <r>
      <rPr>
        <sz val="11"/>
        <rFont val="宋体"/>
        <family val="0"/>
        <charset val="134"/>
      </rPr>
      <t xml:space="preserve">28#29#30#36#7#25#</t>
    </r>
    <r>
      <rPr>
        <sz val="11"/>
        <rFont val="Noto Sans"/>
        <family val="2"/>
      </rPr>
      <t xml:space="preserve">安装完成</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楼固定玻璃完成</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6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楼主楼风系统安装完成</t>
    </r>
    <r>
      <rPr>
        <sz val="11"/>
        <rFont val="宋体"/>
        <family val="0"/>
        <charset val="134"/>
      </rPr>
      <t xml:space="preserve">90%</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7#</t>
    </r>
    <r>
      <rPr>
        <sz val="11"/>
        <rFont val="Noto Sans"/>
        <family val="2"/>
      </rPr>
      <t xml:space="preserve">楼主楼水系统安装完成</t>
    </r>
    <r>
      <rPr>
        <sz val="11"/>
        <rFont val="宋体"/>
        <family val="0"/>
        <charset val="134"/>
      </rPr>
      <t xml:space="preserve">90%</t>
    </r>
    <r>
      <rPr>
        <sz val="11"/>
        <rFont val="Noto Sans"/>
        <family val="2"/>
      </rPr>
      <t xml:space="preserve">；
</t>
    </r>
    <r>
      <rPr>
        <sz val="11"/>
        <rFont val="宋体"/>
        <family val="0"/>
        <charset val="134"/>
      </rPr>
      <t xml:space="preserve">8</t>
    </r>
    <r>
      <rPr>
        <sz val="11"/>
        <rFont val="Noto Sans"/>
        <family val="2"/>
      </rPr>
      <t xml:space="preserve">、电梯：</t>
    </r>
    <r>
      <rPr>
        <sz val="11"/>
        <rFont val="宋体"/>
        <family val="0"/>
        <charset val="134"/>
      </rPr>
      <t xml:space="preserve">28-30#</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6#</t>
    </r>
    <r>
      <rPr>
        <sz val="11"/>
        <rFont val="Noto Sans"/>
        <family val="2"/>
      </rPr>
      <t xml:space="preserve">楼电梯安装完成，调试基本完成，</t>
    </r>
    <r>
      <rPr>
        <sz val="11"/>
        <rFont val="宋体"/>
        <family val="0"/>
        <charset val="134"/>
      </rPr>
      <t xml:space="preserve">7#</t>
    </r>
    <r>
      <rPr>
        <sz val="11"/>
        <rFont val="Noto Sans"/>
        <family val="2"/>
      </rPr>
      <t xml:space="preserve">楼电梯运货上楼；
</t>
    </r>
    <r>
      <rPr>
        <sz val="11"/>
        <rFont val="宋体"/>
        <family val="0"/>
        <charset val="134"/>
      </rPr>
      <t xml:space="preserve">9</t>
    </r>
    <r>
      <rPr>
        <sz val="11"/>
        <rFont val="Noto Sans"/>
        <family val="2"/>
      </rPr>
      <t xml:space="preserve">、分户验收及接收情况：工程未完工。
二期进度：
</t>
    </r>
    <r>
      <rPr>
        <sz val="11"/>
        <rFont val="宋体"/>
        <family val="0"/>
        <charset val="134"/>
      </rPr>
      <t xml:space="preserve">1</t>
    </r>
    <r>
      <rPr>
        <sz val="11"/>
        <rFont val="Noto Sans"/>
        <family val="2"/>
      </rPr>
      <t xml:space="preserve">、</t>
    </r>
    <r>
      <rPr>
        <sz val="11"/>
        <rFont val="宋体"/>
        <family val="0"/>
        <charset val="134"/>
      </rPr>
      <t xml:space="preserve">21#</t>
    </r>
    <r>
      <rPr>
        <sz val="11"/>
        <rFont val="Noto Sans"/>
        <family val="2"/>
      </rPr>
      <t xml:space="preserve">楼结构封顶，砌体完成，抹灰基本完成，外墙油漆施工完成；</t>
    </r>
    <r>
      <rPr>
        <sz val="11"/>
        <rFont val="宋体"/>
        <family val="0"/>
        <charset val="134"/>
      </rPr>
      <t xml:space="preserve">22#</t>
    </r>
    <r>
      <rPr>
        <sz val="11"/>
        <rFont val="Noto Sans"/>
        <family val="2"/>
      </rPr>
      <t xml:space="preserve">楼结构封顶，砌体完成，抹灰基本完成，外墙油漆施工完成</t>
    </r>
    <r>
      <rPr>
        <sz val="11"/>
        <rFont val="宋体"/>
        <family val="0"/>
        <charset val="134"/>
      </rPr>
      <t xml:space="preserve">90%</t>
    </r>
    <r>
      <rPr>
        <sz val="11"/>
        <rFont val="Noto Sans"/>
        <family val="2"/>
      </rPr>
      <t xml:space="preserve">；</t>
    </r>
    <r>
      <rPr>
        <sz val="11"/>
        <rFont val="宋体"/>
        <family val="0"/>
        <charset val="134"/>
      </rPr>
      <t xml:space="preserve">23#</t>
    </r>
    <r>
      <rPr>
        <sz val="11"/>
        <rFont val="Noto Sans"/>
        <family val="2"/>
      </rPr>
      <t xml:space="preserve">楼结构封顶，砌体完成，抹灰基本完成，外墙油漆施工完成</t>
    </r>
    <r>
      <rPr>
        <sz val="11"/>
        <rFont val="宋体"/>
        <family val="0"/>
        <charset val="134"/>
      </rPr>
      <t xml:space="preserve">70%</t>
    </r>
    <r>
      <rPr>
        <sz val="11"/>
        <rFont val="Noto Sans"/>
        <family val="2"/>
      </rPr>
      <t xml:space="preserve">；</t>
    </r>
    <r>
      <rPr>
        <sz val="11"/>
        <rFont val="宋体"/>
        <family val="0"/>
        <charset val="134"/>
      </rPr>
      <t xml:space="preserve">3#</t>
    </r>
    <r>
      <rPr>
        <sz val="11"/>
        <rFont val="Noto Sans"/>
        <family val="2"/>
      </rPr>
      <t xml:space="preserve">楼结构封顶，抹灰完成，外墙保温施工完成，外墙油漆完成</t>
    </r>
    <r>
      <rPr>
        <sz val="11"/>
        <rFont val="宋体"/>
        <family val="0"/>
        <charset val="134"/>
      </rPr>
      <t xml:space="preserve">50%</t>
    </r>
    <r>
      <rPr>
        <sz val="11"/>
        <rFont val="Noto Sans"/>
        <family val="2"/>
      </rPr>
      <t xml:space="preserve">；</t>
    </r>
    <r>
      <rPr>
        <sz val="11"/>
        <rFont val="宋体"/>
        <family val="0"/>
        <charset val="134"/>
      </rPr>
      <t xml:space="preserve">8#</t>
    </r>
    <r>
      <rPr>
        <sz val="11"/>
        <rFont val="Noto Sans"/>
        <family val="2"/>
      </rPr>
      <t xml:space="preserve">楼结构封顶，抹灰完成，外墙保温完成</t>
    </r>
    <r>
      <rPr>
        <sz val="11"/>
        <rFont val="宋体"/>
        <family val="0"/>
        <charset val="134"/>
      </rPr>
      <t xml:space="preserve">50%</t>
    </r>
    <r>
      <rPr>
        <sz val="11"/>
        <rFont val="Noto Sans"/>
        <family val="2"/>
      </rPr>
      <t xml:space="preserve">；叠屋</t>
    </r>
    <r>
      <rPr>
        <sz val="11"/>
        <rFont val="宋体"/>
        <family val="0"/>
        <charset val="134"/>
      </rPr>
      <t xml:space="preserve">9-14#</t>
    </r>
    <r>
      <rPr>
        <sz val="11"/>
        <rFont val="Noto Sans"/>
        <family val="2"/>
      </rPr>
      <t xml:space="preserve">楼结构封顶，砌体完成，内粉刷施工完成；叠屋</t>
    </r>
    <r>
      <rPr>
        <sz val="11"/>
        <rFont val="宋体"/>
        <family val="0"/>
        <charset val="134"/>
      </rPr>
      <t xml:space="preserve">17#</t>
    </r>
    <r>
      <rPr>
        <sz val="11"/>
        <rFont val="Noto Sans"/>
        <family val="2"/>
      </rPr>
      <t xml:space="preserve">楼结构封顶、</t>
    </r>
    <r>
      <rPr>
        <sz val="11"/>
        <rFont val="宋体"/>
        <family val="0"/>
        <charset val="134"/>
      </rPr>
      <t xml:space="preserve">18#</t>
    </r>
    <r>
      <rPr>
        <sz val="11"/>
        <rFont val="Noto Sans"/>
        <family val="2"/>
      </rPr>
      <t xml:space="preserve">楼结构封顶、砌体施工完成、</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楼未施工；</t>
    </r>
    <r>
      <rPr>
        <sz val="11"/>
        <rFont val="宋体"/>
        <family val="0"/>
        <charset val="134"/>
      </rPr>
      <t xml:space="preserve">4#</t>
    </r>
    <r>
      <rPr>
        <sz val="11"/>
        <rFont val="Noto Sans"/>
        <family val="2"/>
      </rPr>
      <t xml:space="preserve">楼西单元二层顶浇筑完成，东单元二层顶钢筋模板安装完成；</t>
    </r>
    <r>
      <rPr>
        <sz val="11"/>
        <rFont val="宋体"/>
        <family val="0"/>
        <charset val="134"/>
      </rPr>
      <t xml:space="preserve">5#</t>
    </r>
    <r>
      <rPr>
        <sz val="11"/>
        <rFont val="Noto Sans"/>
        <family val="2"/>
      </rPr>
      <t xml:space="preserve">楼结构封顶，砌体完成，外墙保温完成</t>
    </r>
    <r>
      <rPr>
        <sz val="11"/>
        <rFont val="宋体"/>
        <family val="0"/>
        <charset val="134"/>
      </rPr>
      <t xml:space="preserve">90%</t>
    </r>
    <r>
      <rPr>
        <sz val="11"/>
        <rFont val="Noto Sans"/>
        <family val="2"/>
      </rPr>
      <t xml:space="preserve">；</t>
    </r>
    <r>
      <rPr>
        <sz val="11"/>
        <rFont val="宋体"/>
        <family val="0"/>
        <charset val="134"/>
      </rPr>
      <t xml:space="preserve">6#</t>
    </r>
    <r>
      <rPr>
        <sz val="11"/>
        <rFont val="Noto Sans"/>
        <family val="2"/>
      </rPr>
      <t xml:space="preserve">楼东单元首层顶板浇筑完成，西单元首层顶板钢筋模板安装完成；</t>
    </r>
    <r>
      <rPr>
        <sz val="11"/>
        <rFont val="宋体"/>
        <family val="0"/>
        <charset val="134"/>
      </rPr>
      <t xml:space="preserve">19#</t>
    </r>
    <r>
      <rPr>
        <sz val="11"/>
        <rFont val="Noto Sans"/>
        <family val="2"/>
      </rPr>
      <t xml:space="preserve">楼首层顶浇筑完成，</t>
    </r>
    <r>
      <rPr>
        <sz val="11"/>
        <rFont val="宋体"/>
        <family val="0"/>
        <charset val="134"/>
      </rPr>
      <t xml:space="preserve">20#</t>
    </r>
    <r>
      <rPr>
        <sz val="11"/>
        <rFont val="Noto Sans"/>
        <family val="2"/>
      </rPr>
      <t xml:space="preserve">楼基础施工完成。
</t>
    </r>
    <r>
      <rPr>
        <sz val="11"/>
        <rFont val="宋体"/>
        <family val="0"/>
        <charset val="134"/>
      </rPr>
      <t xml:space="preserve">2</t>
    </r>
    <r>
      <rPr>
        <sz val="11"/>
        <rFont val="Noto Sans"/>
        <family val="2"/>
      </rPr>
      <t xml:space="preserve">、铝合金（青岛万和）：窗框</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t>
    </r>
    <r>
      <rPr>
        <sz val="11"/>
        <rFont val="Noto Sans"/>
        <family val="2"/>
      </rPr>
      <t xml:space="preserve">楼窗框完成；
</t>
    </r>
    <r>
      <rPr>
        <sz val="11"/>
        <rFont val="宋体"/>
        <family val="0"/>
        <charset val="134"/>
      </rPr>
      <t xml:space="preserve">3</t>
    </r>
    <r>
      <rPr>
        <sz val="11"/>
        <rFont val="Noto Sans"/>
        <family val="2"/>
      </rPr>
      <t xml:space="preserve">、铝合金（徽建控股）：</t>
    </r>
    <r>
      <rPr>
        <sz val="11"/>
        <rFont val="宋体"/>
        <family val="0"/>
        <charset val="134"/>
      </rPr>
      <t xml:space="preserve">2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楼窗框完成；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9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完成</t>
    </r>
    <r>
      <rPr>
        <sz val="11"/>
        <rFont val="宋体"/>
        <family val="0"/>
        <charset val="134"/>
      </rPr>
      <t xml:space="preserve">0%</t>
    </r>
    <r>
      <rPr>
        <sz val="11"/>
        <rFont val="Noto Sans"/>
        <family val="2"/>
      </rPr>
      <t xml:space="preserve">；
</t>
    </r>
    <r>
      <rPr>
        <sz val="11"/>
        <rFont val="宋体"/>
        <family val="0"/>
        <charset val="134"/>
      </rPr>
      <t xml:space="preserve">8</t>
    </r>
    <r>
      <rPr>
        <sz val="11"/>
        <rFont val="Noto Sans"/>
        <family val="2"/>
      </rPr>
      <t xml:space="preserve">、电梯：完成</t>
    </r>
    <r>
      <rPr>
        <sz val="11"/>
        <rFont val="宋体"/>
        <family val="0"/>
        <charset val="134"/>
      </rPr>
      <t xml:space="preserve">0%</t>
    </r>
    <r>
      <rPr>
        <sz val="11"/>
        <rFont val="Noto Sans"/>
        <family val="2"/>
      </rPr>
      <t xml:space="preserve">；
</t>
    </r>
    <r>
      <rPr>
        <sz val="11"/>
        <rFont val="宋体"/>
        <family val="0"/>
        <charset val="134"/>
      </rPr>
      <t xml:space="preserve">9</t>
    </r>
    <r>
      <rPr>
        <sz val="11"/>
        <rFont val="Noto Sans"/>
        <family val="2"/>
      </rPr>
      <t xml:space="preserve">、分户验收及接收情况：工程未完工。</t>
    </r>
  </si>
  <si>
    <t xml:space="preserve">2018.5-2022.12</t>
  </si>
  <si>
    <t xml:space="preserve">东临溪镇乡村振兴示范区建设项目</t>
  </si>
  <si>
    <t xml:space="preserve">江  海</t>
  </si>
  <si>
    <t xml:space="preserve">东临溪镇人民政府</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鸿基金港湾</t>
  </si>
  <si>
    <t xml:space="preserve">黄山粤丰置业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r>
      <rPr>
        <sz val="11"/>
        <rFont val="宋体"/>
        <family val="0"/>
        <charset val="134"/>
      </rPr>
      <t xml:space="preserve">1# </t>
    </r>
    <r>
      <rPr>
        <sz val="11"/>
        <rFont val="Noto Sans"/>
        <family val="2"/>
      </rPr>
      <t xml:space="preserve">外架拆除</t>
    </r>
    <r>
      <rPr>
        <sz val="11"/>
        <rFont val="宋体"/>
        <family val="0"/>
        <charset val="134"/>
      </rPr>
      <t xml:space="preserve">80%</t>
    </r>
    <r>
      <rPr>
        <sz val="11"/>
        <rFont val="Noto Sans"/>
        <family val="2"/>
      </rPr>
      <t xml:space="preserve">，屋面刚性防水层施工
</t>
    </r>
    <r>
      <rPr>
        <sz val="11"/>
        <rFont val="宋体"/>
        <family val="0"/>
        <charset val="134"/>
      </rPr>
      <t xml:space="preserve">2# </t>
    </r>
    <r>
      <rPr>
        <sz val="11"/>
        <rFont val="Noto Sans"/>
        <family val="2"/>
      </rPr>
      <t xml:space="preserve">内外墙粉刷施工，外墙保温施工
</t>
    </r>
    <r>
      <rPr>
        <sz val="11"/>
        <rFont val="宋体"/>
        <family val="0"/>
        <charset val="134"/>
      </rPr>
      <t xml:space="preserve">3# </t>
    </r>
    <r>
      <rPr>
        <sz val="11"/>
        <rFont val="Noto Sans"/>
        <family val="2"/>
      </rPr>
      <t xml:space="preserve">内外墙粉刷施工，外墙保温施工
</t>
    </r>
    <r>
      <rPr>
        <sz val="11"/>
        <rFont val="宋体"/>
        <family val="0"/>
        <charset val="134"/>
      </rPr>
      <t xml:space="preserve">4# </t>
    </r>
    <r>
      <rPr>
        <sz val="11"/>
        <rFont val="Noto Sans"/>
        <family val="2"/>
      </rPr>
      <t xml:space="preserve">内外墙粉刷施工，外墙保温施工
</t>
    </r>
    <r>
      <rPr>
        <sz val="11"/>
        <rFont val="宋体"/>
        <family val="0"/>
        <charset val="134"/>
      </rPr>
      <t xml:space="preserve">5# </t>
    </r>
    <r>
      <rPr>
        <sz val="11"/>
        <rFont val="Noto Sans"/>
        <family val="2"/>
      </rPr>
      <t xml:space="preserve">内外墙粉刷施工，外墙保温施工
</t>
    </r>
    <r>
      <rPr>
        <sz val="11"/>
        <rFont val="宋体"/>
        <family val="0"/>
        <charset val="134"/>
      </rPr>
      <t xml:space="preserve">6# </t>
    </r>
    <r>
      <rPr>
        <sz val="11"/>
        <rFont val="Noto Sans"/>
        <family val="2"/>
      </rPr>
      <t xml:space="preserve">内外墙粉刷施工，外墙保温施工
</t>
    </r>
    <r>
      <rPr>
        <sz val="11"/>
        <rFont val="宋体"/>
        <family val="0"/>
        <charset val="134"/>
      </rPr>
      <t xml:space="preserve">7# </t>
    </r>
    <r>
      <rPr>
        <sz val="11"/>
        <rFont val="Noto Sans"/>
        <family val="2"/>
      </rPr>
      <t xml:space="preserve">内外墙粉刷施工
</t>
    </r>
    <r>
      <rPr>
        <sz val="11"/>
        <rFont val="宋体"/>
        <family val="0"/>
        <charset val="134"/>
      </rPr>
      <t xml:space="preserve">8# </t>
    </r>
    <r>
      <rPr>
        <sz val="11"/>
        <rFont val="Noto Sans"/>
        <family val="2"/>
      </rPr>
      <t xml:space="preserve">内外墙粉刷施工
</t>
    </r>
    <r>
      <rPr>
        <sz val="11"/>
        <rFont val="宋体"/>
        <family val="0"/>
        <charset val="134"/>
      </rPr>
      <t xml:space="preserve">9# </t>
    </r>
    <r>
      <rPr>
        <sz val="11"/>
        <rFont val="Noto Sans"/>
        <family val="2"/>
      </rPr>
      <t xml:space="preserve">内墙粉刷施工，外保温施工
</t>
    </r>
    <r>
      <rPr>
        <sz val="11"/>
        <rFont val="宋体"/>
        <family val="0"/>
        <charset val="134"/>
      </rPr>
      <t xml:space="preserve">10# </t>
    </r>
    <r>
      <rPr>
        <sz val="11"/>
        <rFont val="Noto Sans"/>
        <family val="2"/>
      </rPr>
      <t xml:space="preserve">内外墙粉刷施工
</t>
    </r>
    <r>
      <rPr>
        <sz val="11"/>
        <rFont val="宋体"/>
        <family val="0"/>
        <charset val="134"/>
      </rPr>
      <t xml:space="preserve">11# </t>
    </r>
    <r>
      <rPr>
        <sz val="11"/>
        <rFont val="Noto Sans"/>
        <family val="2"/>
      </rPr>
      <t xml:space="preserve">外架拆除</t>
    </r>
    <r>
      <rPr>
        <sz val="11"/>
        <rFont val="宋体"/>
        <family val="0"/>
        <charset val="134"/>
      </rPr>
      <t xml:space="preserve">80%</t>
    </r>
    <r>
      <rPr>
        <sz val="11"/>
        <rFont val="Noto Sans"/>
        <family val="2"/>
      </rPr>
      <t xml:space="preserve">，屋面刚性防水层施工
</t>
    </r>
    <r>
      <rPr>
        <sz val="11"/>
        <rFont val="宋体"/>
        <family val="0"/>
        <charset val="134"/>
      </rPr>
      <t xml:space="preserve">12# </t>
    </r>
    <r>
      <rPr>
        <sz val="11"/>
        <rFont val="Noto Sans"/>
        <family val="2"/>
      </rPr>
      <t xml:space="preserve">外立面干挂石材
</t>
    </r>
    <r>
      <rPr>
        <sz val="11"/>
        <rFont val="宋体"/>
        <family val="0"/>
        <charset val="134"/>
      </rPr>
      <t xml:space="preserve">13# </t>
    </r>
    <r>
      <rPr>
        <sz val="11"/>
        <rFont val="Noto Sans"/>
        <family val="2"/>
      </rPr>
      <t xml:space="preserve">外墙干挂龙骨施工
</t>
    </r>
    <r>
      <rPr>
        <sz val="11"/>
        <rFont val="宋体"/>
        <family val="0"/>
        <charset val="134"/>
      </rPr>
      <t xml:space="preserve">14# </t>
    </r>
    <r>
      <rPr>
        <sz val="11"/>
        <rFont val="Noto Sans"/>
        <family val="2"/>
      </rPr>
      <t xml:space="preserve">外墙干挂龙骨施工
</t>
    </r>
    <r>
      <rPr>
        <sz val="11"/>
        <rFont val="宋体"/>
        <family val="0"/>
        <charset val="134"/>
      </rPr>
      <t xml:space="preserve">15# </t>
    </r>
    <r>
      <rPr>
        <sz val="11"/>
        <rFont val="Noto Sans"/>
        <family val="2"/>
      </rPr>
      <t xml:space="preserve">外墙干挂龙骨施工
</t>
    </r>
    <r>
      <rPr>
        <sz val="11"/>
        <rFont val="宋体"/>
        <family val="0"/>
        <charset val="134"/>
      </rPr>
      <t xml:space="preserve">16# </t>
    </r>
    <r>
      <rPr>
        <sz val="11"/>
        <rFont val="Noto Sans"/>
        <family val="2"/>
      </rPr>
      <t xml:space="preserve">外墙保温施工
</t>
    </r>
    <r>
      <rPr>
        <sz val="11"/>
        <rFont val="宋体"/>
        <family val="0"/>
        <charset val="134"/>
      </rPr>
      <t xml:space="preserve">17# </t>
    </r>
    <r>
      <rPr>
        <sz val="11"/>
        <rFont val="Noto Sans"/>
        <family val="2"/>
      </rPr>
      <t xml:space="preserve">外墙保温施工
</t>
    </r>
    <r>
      <rPr>
        <sz val="11"/>
        <rFont val="宋体"/>
        <family val="0"/>
        <charset val="134"/>
      </rPr>
      <t xml:space="preserve">18# </t>
    </r>
    <r>
      <rPr>
        <sz val="11"/>
        <rFont val="Noto Sans"/>
        <family val="2"/>
      </rPr>
      <t xml:space="preserve">外墙保温施工
</t>
    </r>
    <r>
      <rPr>
        <sz val="11"/>
        <rFont val="宋体"/>
        <family val="0"/>
        <charset val="134"/>
      </rPr>
      <t xml:space="preserve">19# </t>
    </r>
    <r>
      <rPr>
        <sz val="11"/>
        <rFont val="Noto Sans"/>
        <family val="2"/>
      </rPr>
      <t xml:space="preserve">外立面干挂石材
</t>
    </r>
    <r>
      <rPr>
        <sz val="11"/>
        <rFont val="宋体"/>
        <family val="0"/>
        <charset val="134"/>
      </rPr>
      <t xml:space="preserve">20# </t>
    </r>
    <r>
      <rPr>
        <sz val="11"/>
        <rFont val="Noto Sans"/>
        <family val="2"/>
      </rPr>
      <t xml:space="preserve">外立面干挂石材
</t>
    </r>
    <r>
      <rPr>
        <sz val="11"/>
        <rFont val="宋体"/>
        <family val="0"/>
        <charset val="134"/>
      </rPr>
      <t xml:space="preserve">21# </t>
    </r>
    <r>
      <rPr>
        <sz val="11"/>
        <rFont val="Noto Sans"/>
        <family val="2"/>
      </rPr>
      <t xml:space="preserve">外墙干挂龙骨施工
</t>
    </r>
    <r>
      <rPr>
        <sz val="11"/>
        <rFont val="宋体"/>
        <family val="0"/>
        <charset val="134"/>
      </rPr>
      <t xml:space="preserve">22# </t>
    </r>
    <r>
      <rPr>
        <sz val="11"/>
        <rFont val="Noto Sans"/>
        <family val="2"/>
      </rPr>
      <t xml:space="preserve">外墙干挂龙骨施工
</t>
    </r>
    <r>
      <rPr>
        <sz val="11"/>
        <rFont val="宋体"/>
        <family val="0"/>
        <charset val="134"/>
      </rPr>
      <t xml:space="preserve">23# </t>
    </r>
    <r>
      <rPr>
        <sz val="11"/>
        <rFont val="Noto Sans"/>
        <family val="2"/>
      </rPr>
      <t xml:space="preserve">外墙干挂龙骨施工
</t>
    </r>
    <r>
      <rPr>
        <sz val="11"/>
        <rFont val="宋体"/>
        <family val="0"/>
        <charset val="134"/>
      </rPr>
      <t xml:space="preserve">24# </t>
    </r>
    <r>
      <rPr>
        <sz val="11"/>
        <rFont val="Noto Sans"/>
        <family val="2"/>
      </rPr>
      <t xml:space="preserve">外立面干挂石材，屋面工程施工
</t>
    </r>
    <r>
      <rPr>
        <sz val="11"/>
        <rFont val="宋体"/>
        <family val="0"/>
        <charset val="134"/>
      </rPr>
      <t xml:space="preserve">25# </t>
    </r>
    <r>
      <rPr>
        <sz val="11"/>
        <rFont val="Noto Sans"/>
        <family val="2"/>
      </rPr>
      <t xml:space="preserve">外立面干挂石材，屋面工程施工
</t>
    </r>
    <r>
      <rPr>
        <sz val="11"/>
        <rFont val="宋体"/>
        <family val="0"/>
        <charset val="134"/>
      </rPr>
      <t xml:space="preserve">26# </t>
    </r>
    <r>
      <rPr>
        <sz val="11"/>
        <rFont val="Noto Sans"/>
        <family val="2"/>
      </rPr>
      <t xml:space="preserve">外立面干挂石材，屋面工程施工
</t>
    </r>
    <r>
      <rPr>
        <sz val="11"/>
        <rFont val="宋体"/>
        <family val="0"/>
        <charset val="134"/>
      </rPr>
      <t xml:space="preserve">27# </t>
    </r>
    <r>
      <rPr>
        <sz val="11"/>
        <rFont val="Noto Sans"/>
        <family val="2"/>
      </rPr>
      <t xml:space="preserve">外立面干挂石材</t>
    </r>
  </si>
  <si>
    <t xml:space="preserve">2021.6-2023.12</t>
  </si>
  <si>
    <t xml:space="preserve">黄山昱园粮油贸易有限公司粮食深加工及仓储、配送建设项目</t>
  </si>
  <si>
    <t xml:space="preserve">黄山昱园粮油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2020.11-2022.12</t>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r>
      <rPr>
        <sz val="11"/>
        <rFont val="Noto Sans"/>
        <family val="2"/>
      </rPr>
      <t xml:space="preserve">首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100%</t>
    </r>
    <r>
      <rPr>
        <sz val="11"/>
        <rFont val="Noto Sans"/>
        <family val="2"/>
      </rPr>
      <t xml:space="preserve">；
首开、二开叠排、联排：内外墙粉全部完成，外墙保温全部完成，外架全部拆除，地坪浇捣完成</t>
    </r>
    <r>
      <rPr>
        <sz val="11"/>
        <rFont val="宋体"/>
        <family val="0"/>
        <charset val="134"/>
      </rPr>
      <t xml:space="preserve">100%</t>
    </r>
    <r>
      <rPr>
        <sz val="11"/>
        <rFont val="Noto Sans"/>
        <family val="2"/>
      </rPr>
      <t xml:space="preserve">，外墙涂料</t>
    </r>
    <r>
      <rPr>
        <sz val="11"/>
        <rFont val="宋体"/>
        <family val="0"/>
        <charset val="134"/>
      </rPr>
      <t xml:space="preserve">100%</t>
    </r>
    <r>
      <rPr>
        <sz val="11"/>
        <rFont val="Noto Sans"/>
        <family val="2"/>
      </rPr>
      <t xml:space="preserve">完成。
二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100%</t>
    </r>
    <r>
      <rPr>
        <sz val="11"/>
        <rFont val="Noto Sans"/>
        <family val="2"/>
      </rPr>
      <t xml:space="preserve">；
三开高层：墙体砌筑完成，内墙粉刷完成</t>
    </r>
    <r>
      <rPr>
        <sz val="11"/>
        <rFont val="宋体"/>
        <family val="0"/>
        <charset val="134"/>
      </rPr>
      <t xml:space="preserve">100%</t>
    </r>
    <r>
      <rPr>
        <sz val="11"/>
        <rFont val="Noto Sans"/>
        <family val="2"/>
      </rPr>
      <t xml:space="preserve">，外墙粉刷完成</t>
    </r>
    <r>
      <rPr>
        <sz val="11"/>
        <rFont val="宋体"/>
        <family val="0"/>
        <charset val="134"/>
      </rPr>
      <t xml:space="preserve">100%</t>
    </r>
    <r>
      <rPr>
        <sz val="11"/>
        <rFont val="Noto Sans"/>
        <family val="2"/>
      </rPr>
      <t xml:space="preserve">，外墙保温完成</t>
    </r>
    <r>
      <rPr>
        <sz val="11"/>
        <rFont val="宋体"/>
        <family val="0"/>
        <charset val="134"/>
      </rPr>
      <t xml:space="preserve">100%</t>
    </r>
    <r>
      <rPr>
        <sz val="11"/>
        <rFont val="Noto Sans"/>
        <family val="2"/>
      </rPr>
      <t xml:space="preserve">，外架拆除完成</t>
    </r>
    <r>
      <rPr>
        <sz val="11"/>
        <rFont val="宋体"/>
        <family val="0"/>
        <charset val="134"/>
      </rPr>
      <t xml:space="preserve">100%</t>
    </r>
    <r>
      <rPr>
        <sz val="11"/>
        <rFont val="Noto Sans"/>
        <family val="2"/>
      </rPr>
      <t xml:space="preserve">，地坪浇捣完成</t>
    </r>
    <r>
      <rPr>
        <sz val="11"/>
        <rFont val="宋体"/>
        <family val="0"/>
        <charset val="134"/>
      </rPr>
      <t xml:space="preserve">100%</t>
    </r>
    <r>
      <rPr>
        <sz val="11"/>
        <rFont val="Noto Sans"/>
        <family val="2"/>
      </rPr>
      <t xml:space="preserve">，外墙涂料完成</t>
    </r>
    <r>
      <rPr>
        <sz val="11"/>
        <rFont val="宋体"/>
        <family val="0"/>
        <charset val="134"/>
      </rPr>
      <t xml:space="preserve">80%</t>
    </r>
    <r>
      <rPr>
        <sz val="11"/>
        <rFont val="Noto Sans"/>
        <family val="2"/>
      </rPr>
      <t xml:space="preserve">；
三开低密：墙体砌筑、外墙粉刷、外墙保温全部完成，外架拆除全部完成，地坪浇捣完成</t>
    </r>
    <r>
      <rPr>
        <sz val="11"/>
        <rFont val="宋体"/>
        <family val="0"/>
        <charset val="134"/>
      </rPr>
      <t xml:space="preserve">100%</t>
    </r>
    <r>
      <rPr>
        <sz val="11"/>
        <rFont val="Noto Sans"/>
        <family val="2"/>
      </rPr>
      <t xml:space="preserve">，外墙涂料</t>
    </r>
    <r>
      <rPr>
        <sz val="11"/>
        <rFont val="宋体"/>
        <family val="0"/>
        <charset val="134"/>
      </rPr>
      <t xml:space="preserve">98%</t>
    </r>
    <r>
      <rPr>
        <sz val="11"/>
        <rFont val="Noto Sans"/>
        <family val="2"/>
      </rPr>
      <t xml:space="preserve">完成；
低密区室外景观：雨污水管网施工完成</t>
    </r>
    <r>
      <rPr>
        <sz val="11"/>
        <rFont val="宋体"/>
        <family val="0"/>
        <charset val="134"/>
      </rPr>
      <t xml:space="preserve">90%</t>
    </r>
    <r>
      <rPr>
        <sz val="11"/>
        <rFont val="Noto Sans"/>
        <family val="2"/>
      </rPr>
      <t xml:space="preserve">，强电管网完成</t>
    </r>
    <r>
      <rPr>
        <sz val="11"/>
        <rFont val="宋体"/>
        <family val="0"/>
        <charset val="134"/>
      </rPr>
      <t xml:space="preserve">90%</t>
    </r>
    <r>
      <rPr>
        <sz val="11"/>
        <rFont val="Noto Sans"/>
        <family val="2"/>
      </rPr>
      <t xml:space="preserve">，自来水和燃气管网完成</t>
    </r>
    <r>
      <rPr>
        <sz val="11"/>
        <rFont val="宋体"/>
        <family val="0"/>
        <charset val="134"/>
      </rPr>
      <t xml:space="preserve">90%</t>
    </r>
    <r>
      <rPr>
        <sz val="11"/>
        <rFont val="Noto Sans"/>
        <family val="2"/>
      </rPr>
      <t xml:space="preserve">；种植土回填完成</t>
    </r>
    <r>
      <rPr>
        <sz val="11"/>
        <rFont val="宋体"/>
        <family val="0"/>
        <charset val="134"/>
      </rPr>
      <t xml:space="preserve">95%</t>
    </r>
    <r>
      <rPr>
        <sz val="11"/>
        <rFont val="Noto Sans"/>
        <family val="2"/>
      </rPr>
      <t xml:space="preserve">；园路基层浇筑、铺装完成</t>
    </r>
    <r>
      <rPr>
        <sz val="11"/>
        <rFont val="宋体"/>
        <family val="0"/>
        <charset val="134"/>
      </rPr>
      <t xml:space="preserve">90%</t>
    </r>
    <r>
      <rPr>
        <sz val="11"/>
        <rFont val="Noto Sans"/>
        <family val="2"/>
      </rPr>
      <t xml:space="preserve">；
高层区室外景观：雨污水管网施工完成</t>
    </r>
    <r>
      <rPr>
        <sz val="11"/>
        <rFont val="宋体"/>
        <family val="0"/>
        <charset val="134"/>
      </rPr>
      <t xml:space="preserve">80%</t>
    </r>
    <r>
      <rPr>
        <sz val="11"/>
        <rFont val="Noto Sans"/>
        <family val="2"/>
      </rPr>
      <t xml:space="preserve">，强电管网、自来水、燃气，三网完成</t>
    </r>
    <r>
      <rPr>
        <sz val="11"/>
        <rFont val="宋体"/>
        <family val="0"/>
        <charset val="134"/>
      </rPr>
      <t xml:space="preserve">80%</t>
    </r>
    <r>
      <rPr>
        <sz val="11"/>
        <rFont val="Noto Sans"/>
        <family val="2"/>
      </rPr>
      <t xml:space="preserve">，绿化种植。公区装修完成</t>
    </r>
    <r>
      <rPr>
        <sz val="11"/>
        <rFont val="宋体"/>
        <family val="0"/>
        <charset val="134"/>
      </rPr>
      <t xml:space="preserve">85%
</t>
    </r>
    <r>
      <rPr>
        <sz val="11"/>
        <rFont val="Noto Sans"/>
        <family val="2"/>
      </rPr>
      <t xml:space="preserve">示范区：全部完成开放
土方：累计完成
桩基：桩基全部完成    公区精装完成</t>
    </r>
    <r>
      <rPr>
        <sz val="11"/>
        <rFont val="宋体"/>
        <family val="0"/>
        <charset val="134"/>
      </rPr>
      <t xml:space="preserve">70%
</t>
    </r>
    <r>
      <rPr>
        <sz val="11"/>
        <rFont val="Noto Sans"/>
        <family val="2"/>
      </rPr>
      <t xml:space="preserve">其他：目前管理员到岗</t>
    </r>
    <r>
      <rPr>
        <sz val="11"/>
        <rFont val="宋体"/>
        <family val="0"/>
        <charset val="134"/>
      </rPr>
      <t xml:space="preserve">50</t>
    </r>
    <r>
      <rPr>
        <sz val="11"/>
        <rFont val="Noto Sans"/>
        <family val="2"/>
      </rPr>
      <t xml:space="preserve">人，工人到岗约</t>
    </r>
    <r>
      <rPr>
        <sz val="11"/>
        <rFont val="宋体"/>
        <family val="0"/>
        <charset val="134"/>
      </rPr>
      <t xml:space="preserve">400</t>
    </r>
    <r>
      <rPr>
        <sz val="11"/>
        <rFont val="Noto Sans"/>
        <family val="2"/>
      </rPr>
      <t xml:space="preserve">人</t>
    </r>
  </si>
  <si>
    <t xml:space="preserve">2020.8-2023.12</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公寓楼桩基工程和基础浇筑等；已停工</t>
  </si>
  <si>
    <t xml:space="preserve">2021.1-2023.12</t>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2021.7-2022.6</t>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r>
      <rPr>
        <sz val="11"/>
        <rFont val="Noto Sans"/>
        <family val="2"/>
      </rPr>
      <t xml:space="preserve">地下人防工程待验收，</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施工至一层，</t>
    </r>
    <r>
      <rPr>
        <sz val="11"/>
        <rFont val="宋体"/>
        <family val="0"/>
        <charset val="134"/>
      </rPr>
      <t xml:space="preserve">24#</t>
    </r>
    <r>
      <rPr>
        <sz val="11"/>
        <rFont val="Noto Sans"/>
        <family val="2"/>
      </rPr>
      <t xml:space="preserve">楼待验收</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r>
      <rPr>
        <sz val="11"/>
        <rFont val="Noto Sans"/>
        <family val="2"/>
      </rPr>
      <t xml:space="preserve">完成山场流转</t>
    </r>
    <r>
      <rPr>
        <sz val="11"/>
        <rFont val="宋体"/>
        <family val="0"/>
        <charset val="134"/>
      </rPr>
      <t xml:space="preserve">1020</t>
    </r>
    <r>
      <rPr>
        <sz val="11"/>
        <rFont val="Noto Sans"/>
        <family val="2"/>
      </rPr>
      <t xml:space="preserve">亩，开挖山道</t>
    </r>
    <r>
      <rPr>
        <sz val="11"/>
        <rFont val="宋体"/>
        <family val="0"/>
        <charset val="134"/>
      </rPr>
      <t xml:space="preserve">6000</t>
    </r>
    <r>
      <rPr>
        <sz val="11"/>
        <rFont val="Noto Sans"/>
        <family val="2"/>
      </rPr>
      <t xml:space="preserve">米，砍伐小杂木、清理杂草，整地、栽种 </t>
    </r>
    <r>
      <rPr>
        <sz val="11"/>
        <rFont val="宋体"/>
        <family val="0"/>
        <charset val="134"/>
      </rPr>
      <t xml:space="preserve">300 </t>
    </r>
    <r>
      <rPr>
        <sz val="11"/>
        <rFont val="Noto Sans"/>
        <family val="2"/>
      </rPr>
      <t xml:space="preserve">亩白茶号茶苗，完成山场除草、上肥工作，目前已完成</t>
    </r>
    <r>
      <rPr>
        <sz val="11"/>
        <rFont val="宋体"/>
        <family val="0"/>
        <charset val="134"/>
      </rPr>
      <t xml:space="preserve">1200</t>
    </r>
    <r>
      <rPr>
        <sz val="11"/>
        <rFont val="Noto Sans"/>
        <family val="2"/>
      </rPr>
      <t xml:space="preserve">亩茶苗种植工作，以及修挖生产道路</t>
    </r>
    <r>
      <rPr>
        <sz val="11"/>
        <rFont val="宋体"/>
        <family val="0"/>
        <charset val="134"/>
      </rPr>
      <t xml:space="preserve">6000</t>
    </r>
    <r>
      <rPr>
        <sz val="11"/>
        <rFont val="Noto Sans"/>
        <family val="2"/>
      </rPr>
      <t xml:space="preserve">米，道路硬化</t>
    </r>
    <r>
      <rPr>
        <sz val="11"/>
        <rFont val="宋体"/>
        <family val="0"/>
        <charset val="134"/>
      </rPr>
      <t xml:space="preserve">900</t>
    </r>
    <r>
      <rPr>
        <sz val="11"/>
        <rFont val="Noto Sans"/>
        <family val="2"/>
      </rPr>
      <t xml:space="preserve">米，水渠</t>
    </r>
    <r>
      <rPr>
        <sz val="11"/>
        <rFont val="宋体"/>
        <family val="0"/>
        <charset val="134"/>
      </rPr>
      <t xml:space="preserve">900</t>
    </r>
    <r>
      <rPr>
        <sz val="11"/>
        <rFont val="Noto Sans"/>
        <family val="2"/>
      </rPr>
      <t xml:space="preserve">米，护坝</t>
    </r>
    <r>
      <rPr>
        <sz val="11"/>
        <rFont val="宋体"/>
        <family val="0"/>
        <charset val="134"/>
      </rPr>
      <t xml:space="preserve">180</t>
    </r>
    <r>
      <rPr>
        <sz val="11"/>
        <rFont val="Noto Sans"/>
        <family val="2"/>
      </rPr>
      <t xml:space="preserve">米、水渠硬化、护坡等，目前厂房、变压器正在施工中，正在开展除草、翻耕、补种</t>
    </r>
  </si>
  <si>
    <t xml:space="preserve">2021.3-2023.12</t>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t xml:space="preserve">昆仑公馆室内油漆工程、外围附属、大堂装饰已完成，电梯设备、门前广场、弱电、道路硬化工程已完工，入户门、防火门正在施工中</t>
  </si>
  <si>
    <t xml:space="preserve">鸿基东云府</t>
  </si>
  <si>
    <t xml:space="preserve">黄山鸿基置业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r>
      <rPr>
        <sz val="11"/>
        <rFont val="宋体"/>
        <family val="0"/>
        <charset val="134"/>
      </rPr>
      <t xml:space="preserve">1.</t>
    </r>
    <r>
      <rPr>
        <sz val="11"/>
        <rFont val="Noto Sans"/>
        <family val="2"/>
      </rPr>
      <t xml:space="preserve">经</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县常委会研究通过，目前退地程序已办结；
</t>
    </r>
    <r>
      <rPr>
        <sz val="11"/>
        <rFont val="宋体"/>
        <family val="0"/>
        <charset val="134"/>
      </rPr>
      <t xml:space="preserve">2.</t>
    </r>
    <r>
      <rPr>
        <sz val="11"/>
        <rFont val="Noto Sans"/>
        <family val="2"/>
      </rPr>
      <t xml:space="preserve">待第六次县资规委员会会议纪要印发后，将重新启动挂牌，容积率</t>
    </r>
    <r>
      <rPr>
        <sz val="11"/>
        <rFont val="宋体"/>
        <family val="0"/>
        <charset val="134"/>
      </rPr>
      <t xml:space="preserve">1-1.6</t>
    </r>
    <r>
      <rPr>
        <sz val="11"/>
        <rFont val="Noto Sans"/>
        <family val="2"/>
      </rPr>
      <t xml:space="preserve">，起拍价</t>
    </r>
    <r>
      <rPr>
        <sz val="11"/>
        <rFont val="宋体"/>
        <family val="0"/>
        <charset val="134"/>
      </rPr>
      <t xml:space="preserve">186</t>
    </r>
    <r>
      <rPr>
        <sz val="11"/>
        <rFont val="Noto Sans"/>
        <family val="2"/>
      </rPr>
      <t xml:space="preserve">万</t>
    </r>
    <r>
      <rPr>
        <sz val="11"/>
        <rFont val="宋体"/>
        <family val="0"/>
        <charset val="134"/>
      </rPr>
      <t xml:space="preserve">/</t>
    </r>
    <r>
      <rPr>
        <sz val="11"/>
        <rFont val="Noto Sans"/>
        <family val="2"/>
      </rPr>
      <t xml:space="preserve">亩。
</t>
    </r>
    <r>
      <rPr>
        <sz val="11"/>
        <rFont val="宋体"/>
        <family val="0"/>
        <charset val="134"/>
      </rPr>
      <t xml:space="preserve">3.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发布休宁县国有建设用地使用权挂牌出让公告</t>
    </r>
    <r>
      <rPr>
        <sz val="11"/>
        <rFont val="宋体"/>
        <family val="0"/>
        <charset val="134"/>
      </rPr>
      <t xml:space="preserve">(HJAGT2022P034)</t>
    </r>
    <r>
      <rPr>
        <sz val="11"/>
        <rFont val="Noto Sans"/>
        <family val="2"/>
      </rPr>
      <t xml:space="preserve">，</t>
    </r>
    <r>
      <rPr>
        <sz val="11"/>
        <rFont val="宋体"/>
        <family val="0"/>
        <charset val="134"/>
      </rPr>
      <t xml:space="preserve">30285.81</t>
    </r>
    <r>
      <rPr>
        <sz val="11"/>
        <rFont val="Noto Sans"/>
        <family val="2"/>
      </rPr>
      <t xml:space="preserve">平方米（</t>
    </r>
    <r>
      <rPr>
        <sz val="11"/>
        <rFont val="宋体"/>
        <family val="0"/>
        <charset val="134"/>
      </rPr>
      <t xml:space="preserve">45.43</t>
    </r>
    <r>
      <rPr>
        <sz val="11"/>
        <rFont val="Noto Sans"/>
        <family val="2"/>
      </rPr>
      <t xml:space="preserve">亩）。
</t>
    </r>
    <r>
      <rPr>
        <sz val="11"/>
        <rFont val="宋体"/>
        <family val="0"/>
        <charset val="134"/>
      </rPr>
      <t xml:space="preserve">4.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发布东临溪镇养生谷西侧住宅地块</t>
    </r>
    <r>
      <rPr>
        <sz val="11"/>
        <rFont val="宋体"/>
        <family val="0"/>
        <charset val="134"/>
      </rPr>
      <t xml:space="preserve">(XNX202219</t>
    </r>
    <r>
      <rPr>
        <sz val="11"/>
        <rFont val="Noto Sans"/>
        <family val="2"/>
      </rPr>
      <t xml:space="preserve">号</t>
    </r>
    <r>
      <rPr>
        <sz val="11"/>
        <rFont val="宋体"/>
        <family val="0"/>
        <charset val="134"/>
      </rPr>
      <t xml:space="preserve">)</t>
    </r>
    <r>
      <rPr>
        <sz val="11"/>
        <rFont val="Noto Sans"/>
        <family val="2"/>
      </rPr>
      <t xml:space="preserve">延期出让公告。</t>
    </r>
    <r>
      <rPr>
        <sz val="11"/>
        <rFont val="宋体"/>
        <family val="0"/>
        <charset val="134"/>
      </rPr>
      <t xml:space="preserve">XNX202219</t>
    </r>
    <r>
      <rPr>
        <sz val="11"/>
        <rFont val="Noto Sans"/>
        <family val="2"/>
      </rPr>
      <t xml:space="preserve">号地块挂牌出让的截止时间延期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30</t>
    </r>
    <r>
      <rPr>
        <sz val="11"/>
        <rFont val="Noto Sans"/>
        <family val="2"/>
      </rPr>
      <t xml:space="preserve">分，报名截止时间（即竞买保证金到账截止时间）延期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6</t>
    </r>
    <r>
      <rPr>
        <sz val="11"/>
        <rFont val="Noto Sans"/>
        <family val="2"/>
      </rPr>
      <t xml:space="preserve">时。                          
</t>
    </r>
    <r>
      <rPr>
        <sz val="11"/>
        <rFont val="宋体"/>
        <family val="0"/>
        <charset val="134"/>
      </rPr>
      <t xml:space="preserve">5.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发布休宁县国有建设用地使用权挂牌成交结果公示，公示</t>
    </r>
    <r>
      <rPr>
        <sz val="11"/>
        <rFont val="宋体"/>
        <family val="0"/>
        <charset val="134"/>
      </rPr>
      <t xml:space="preserve">10</t>
    </r>
    <r>
      <rPr>
        <sz val="11"/>
        <rFont val="Noto Sans"/>
        <family val="2"/>
      </rPr>
      <t xml:space="preserve">日，</t>
    </r>
    <r>
      <rPr>
        <sz val="11"/>
        <rFont val="宋体"/>
        <family val="0"/>
        <charset val="134"/>
      </rPr>
      <t xml:space="preserve">XNX202219</t>
    </r>
    <r>
      <rPr>
        <sz val="11"/>
        <rFont val="Noto Sans"/>
        <family val="2"/>
      </rPr>
      <t xml:space="preserve">号地块成交总价</t>
    </r>
    <r>
      <rPr>
        <sz val="11"/>
        <rFont val="宋体"/>
        <family val="0"/>
        <charset val="134"/>
      </rPr>
      <t xml:space="preserve">8449.74</t>
    </r>
    <r>
      <rPr>
        <sz val="11"/>
        <rFont val="Noto Sans"/>
        <family val="2"/>
      </rPr>
      <t xml:space="preserve">万元，中标人休宁润泉置业有限公司。</t>
    </r>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宋体"/>
        <family val="0"/>
        <charset val="134"/>
      </rPr>
      <t xml:space="preserve">2</t>
    </r>
    <r>
      <rPr>
        <sz val="11"/>
        <rFont val="Noto Sans"/>
        <family val="2"/>
      </rPr>
      <t xml:space="preserve">台、平板加温压力机</t>
    </r>
    <r>
      <rPr>
        <sz val="11"/>
        <rFont val="宋体"/>
        <family val="0"/>
        <charset val="134"/>
      </rPr>
      <t xml:space="preserve">25</t>
    </r>
    <r>
      <rPr>
        <sz val="11"/>
        <rFont val="Noto Sans"/>
        <family val="2"/>
      </rPr>
      <t xml:space="preserve">台、恒温烘箱</t>
    </r>
    <r>
      <rPr>
        <sz val="11"/>
        <rFont val="宋体"/>
        <family val="0"/>
        <charset val="134"/>
      </rPr>
      <t xml:space="preserve">2</t>
    </r>
    <r>
      <rPr>
        <sz val="11"/>
        <rFont val="Noto Sans"/>
        <family val="2"/>
      </rPr>
      <t xml:space="preserve">台、切条机</t>
    </r>
    <r>
      <rPr>
        <sz val="11"/>
        <rFont val="宋体"/>
        <family val="0"/>
        <charset val="134"/>
      </rPr>
      <t xml:space="preserve">1</t>
    </r>
    <r>
      <rPr>
        <sz val="11"/>
        <rFont val="Noto Sans"/>
        <family val="2"/>
      </rPr>
      <t xml:space="preserve">台、钻孔机</t>
    </r>
    <r>
      <rPr>
        <sz val="11"/>
        <rFont val="宋体"/>
        <family val="0"/>
        <charset val="134"/>
      </rPr>
      <t xml:space="preserve">5</t>
    </r>
    <r>
      <rPr>
        <sz val="11"/>
        <rFont val="Noto Sans"/>
        <family val="2"/>
      </rPr>
      <t xml:space="preserve">台、模具</t>
    </r>
    <r>
      <rPr>
        <sz val="11"/>
        <rFont val="宋体"/>
        <family val="0"/>
        <charset val="134"/>
      </rPr>
      <t xml:space="preserve">150</t>
    </r>
    <r>
      <rPr>
        <sz val="11"/>
        <rFont val="Noto Sans"/>
        <family val="2"/>
      </rPr>
      <t xml:space="preserve">套及</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台等设备</t>
    </r>
  </si>
  <si>
    <t xml:space="preserve">目前正在办理施工许可证</t>
  </si>
  <si>
    <t xml:space="preserve">2022.07-2023.06</t>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r>
      <rPr>
        <sz val="11"/>
        <rFont val="Noto Sans"/>
        <family val="2"/>
      </rPr>
      <t xml:space="preserve">正在申报重点流域水环境综合治理专项中央预算内资金，目前已纳入新安江</t>
    </r>
    <r>
      <rPr>
        <sz val="11"/>
        <rFont val="宋体"/>
        <family val="0"/>
        <charset val="134"/>
      </rPr>
      <t xml:space="preserve">-</t>
    </r>
    <r>
      <rPr>
        <sz val="11"/>
        <rFont val="Noto Sans"/>
        <family val="2"/>
      </rPr>
      <t xml:space="preserve">千岛湖生态保护补偿试验区项目库中。新安江流域（芳口村段）水污染综合治理及生态保护修复工程一期芳口中心村污水管网工程建设正在开展项目招标公示，预计招标时间：</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si>
  <si>
    <t xml:space="preserve">休宁县东临溪镇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r>
      <rPr>
        <sz val="11"/>
        <rFont val="Noto Sans"/>
        <family val="2"/>
      </rPr>
      <t xml:space="preserve">已立项，已启动土地组件报批。已为中燃公司选址临时燃气供应安装地点，</t>
    </r>
    <r>
      <rPr>
        <sz val="11"/>
        <rFont val="宋体"/>
        <family val="0"/>
        <charset val="134"/>
      </rPr>
      <t xml:space="preserve">11</t>
    </r>
    <r>
      <rPr>
        <sz val="11"/>
        <rFont val="Noto Sans"/>
        <family val="2"/>
      </rPr>
      <t xml:space="preserve">月</t>
    </r>
    <r>
      <rPr>
        <sz val="11"/>
        <rFont val="宋体"/>
        <family val="0"/>
        <charset val="134"/>
      </rPr>
      <t xml:space="preserve">3</t>
    </r>
    <r>
      <rPr>
        <sz val="11"/>
        <rFont val="Noto Sans"/>
        <family val="2"/>
      </rPr>
      <t xml:space="preserve">日已完成地坪硬化和设备吊装</t>
    </r>
  </si>
  <si>
    <t xml:space="preserve">2022.10-2024.12</t>
  </si>
  <si>
    <t xml:space="preserve">黄山牧马人营地旅游休闲中心项目</t>
  </si>
  <si>
    <t xml:space="preserve">江  海
程荣刚</t>
  </si>
  <si>
    <t xml:space="preserve">安徽兆华置业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完成土地招拍挂</t>
  </si>
  <si>
    <t xml:space="preserve">市看守所整体迁建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完成项目立项</t>
  </si>
  <si>
    <t xml:space="preserve">自来水加压泵站</t>
  </si>
  <si>
    <t xml:space="preserve">黄山市自来水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t xml:space="preserve">正在开展项目场地土石方开挖平整工作</t>
  </si>
  <si>
    <t xml:space="preserve">2022.9-2022.12</t>
  </si>
  <si>
    <r>
      <rPr>
        <sz val="11"/>
        <rFont val="Times New Roman"/>
        <family val="1"/>
      </rPr>
      <t xml:space="preserve">110</t>
    </r>
    <r>
      <rPr>
        <sz val="11"/>
        <rFont val="Noto Sans"/>
        <family val="2"/>
      </rPr>
      <t xml:space="preserve">千伏东临溪输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r>
      <rPr>
        <sz val="11"/>
        <rFont val="Noto Sans"/>
        <family val="2"/>
      </rPr>
      <t xml:space="preserve">该项目已经县自然资源和规划委员会</t>
    </r>
    <r>
      <rPr>
        <sz val="11"/>
        <rFont val="宋体"/>
        <family val="0"/>
        <charset val="134"/>
      </rPr>
      <t xml:space="preserve">2022</t>
    </r>
    <r>
      <rPr>
        <sz val="11"/>
        <rFont val="Noto Sans"/>
        <family val="2"/>
      </rPr>
      <t xml:space="preserve">年第</t>
    </r>
    <r>
      <rPr>
        <sz val="11"/>
        <rFont val="宋体"/>
        <family val="0"/>
        <charset val="134"/>
      </rPr>
      <t xml:space="preserve">5</t>
    </r>
    <r>
      <rPr>
        <sz val="11"/>
        <rFont val="Noto Sans"/>
        <family val="2"/>
      </rPr>
      <t xml:space="preserve">期研究选址工作，</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已召开该项目与天然气利用工程规划选址论证报告评审。该项目可研已经省供电公司完成系统内部审批，目前正在市发改委办理项目立项，待批复后，开展林地报批、土地组件报批工作</t>
    </r>
  </si>
  <si>
    <r>
      <rPr>
        <sz val="11"/>
        <rFont val="Noto Sans"/>
        <family val="2"/>
      </rPr>
      <t xml:space="preserve">东临溪年产</t>
    </r>
    <r>
      <rPr>
        <sz val="11"/>
        <rFont val="Times New Roman"/>
        <family val="1"/>
      </rPr>
      <t xml:space="preserve">50</t>
    </r>
    <r>
      <rPr>
        <sz val="11"/>
        <rFont val="Noto Sans"/>
        <family val="2"/>
      </rPr>
      <t xml:space="preserve">万吨新型建材生产项目</t>
    </r>
  </si>
  <si>
    <t xml:space="preserve">体宁县齐云砂石资源开发服务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正在开展项目选址</t>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正在开展渠道开挖工作</t>
  </si>
  <si>
    <t xml:space="preserve">东临溪镇镇区污水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交流中心安徽基地</t>
  </si>
  <si>
    <t xml:space="preserve">安徽锐蓝置业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江  海
朱建新</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储晓华</t>
  </si>
  <si>
    <t xml:space="preserve">蓝田镇人民政府</t>
  </si>
  <si>
    <t xml:space="preserve">项目对皮园桥老桥上部结构拆除改造及下部结构维修，对金庄桥进行拆除重建</t>
  </si>
  <si>
    <t xml:space="preserve">2022.1-2022.5</t>
  </si>
  <si>
    <t xml:space="preserve">黄山市益兴生物能源农林废弃物资源化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t xml:space="preserve">钢结构厂房建设基本完成，研发楼钢结构框架搭建完毕，现进行浇筑</t>
  </si>
  <si>
    <t xml:space="preserve">蓝田镇高铁安置区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建设二期工程</t>
  </si>
  <si>
    <t xml:space="preserve">对五陵山及枧潭古村落饮水管铺设、停车场建设、道路硬化、房屋修缮、古道修复等</t>
  </si>
  <si>
    <t xml:space="preserve">五陵山古村落古民居已修复完毕，排水、消防、宗祠等设施施工中</t>
  </si>
  <si>
    <t xml:space="preserve">“云上金龙”微旅游目的地</t>
  </si>
  <si>
    <t xml:space="preserve">储晓华
汪景峰</t>
  </si>
  <si>
    <t xml:space="preserve">黄山旅游股份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r>
      <rPr>
        <sz val="11"/>
        <rFont val="宋体"/>
        <family val="0"/>
        <charset val="134"/>
      </rPr>
      <t xml:space="preserve">1.</t>
    </r>
    <r>
      <rPr>
        <sz val="11"/>
        <rFont val="Noto Sans"/>
        <family val="2"/>
      </rPr>
      <t xml:space="preserve">阳干村完成石板路铺设</t>
    </r>
    <r>
      <rPr>
        <sz val="11"/>
        <rFont val="宋体"/>
        <family val="0"/>
        <charset val="134"/>
      </rPr>
      <t xml:space="preserve">2000</t>
    </r>
    <r>
      <rPr>
        <sz val="11"/>
        <rFont val="Noto Sans"/>
        <family val="2"/>
      </rPr>
      <t xml:space="preserve">米，配套自来水、雨水、弱电管网</t>
    </r>
    <r>
      <rPr>
        <sz val="11"/>
        <rFont val="宋体"/>
        <family val="0"/>
        <charset val="134"/>
      </rPr>
      <t xml:space="preserve">2000</t>
    </r>
    <r>
      <rPr>
        <sz val="11"/>
        <rFont val="Noto Sans"/>
        <family val="2"/>
      </rPr>
      <t xml:space="preserve">米，完成健身广场、村标等节点打造，完成三线下地改造，阳干入村道路及停车场工程混凝土挡墙完成</t>
    </r>
    <r>
      <rPr>
        <sz val="11"/>
        <rFont val="宋体"/>
        <family val="0"/>
        <charset val="134"/>
      </rPr>
      <t xml:space="preserve">900</t>
    </r>
    <r>
      <rPr>
        <sz val="11"/>
        <rFont val="Noto Sans"/>
        <family val="2"/>
      </rPr>
      <t xml:space="preserve">米。水沟完成</t>
    </r>
    <r>
      <rPr>
        <sz val="11"/>
        <rFont val="宋体"/>
        <family val="0"/>
        <charset val="134"/>
      </rPr>
      <t xml:space="preserve">390</t>
    </r>
    <r>
      <rPr>
        <sz val="11"/>
        <rFont val="Noto Sans"/>
        <family val="2"/>
      </rPr>
      <t xml:space="preserve">米</t>
    </r>
    <r>
      <rPr>
        <sz val="11"/>
        <rFont val="宋体"/>
        <family val="0"/>
        <charset val="134"/>
      </rPr>
      <t xml:space="preserve">,</t>
    </r>
    <r>
      <rPr>
        <sz val="11"/>
        <rFont val="Noto Sans"/>
        <family val="2"/>
      </rPr>
      <t xml:space="preserve">水稳层完成</t>
    </r>
    <r>
      <rPr>
        <sz val="11"/>
        <rFont val="宋体"/>
        <family val="0"/>
        <charset val="134"/>
      </rPr>
      <t xml:space="preserve">1800</t>
    </r>
    <r>
      <rPr>
        <sz val="11"/>
        <rFont val="Noto Sans"/>
        <family val="2"/>
      </rPr>
      <t xml:space="preserve">平方米，停车场公厕主体结构完成                                                                                                       </t>
    </r>
    <r>
      <rPr>
        <sz val="11"/>
        <rFont val="宋体"/>
        <family val="0"/>
        <charset val="134"/>
      </rPr>
      <t xml:space="preserve">2.</t>
    </r>
    <r>
      <rPr>
        <sz val="11"/>
        <rFont val="Noto Sans"/>
        <family val="2"/>
      </rPr>
      <t xml:space="preserve">综合服务用房土地平整完成</t>
    </r>
    <r>
      <rPr>
        <sz val="11"/>
        <rFont val="宋体"/>
        <family val="0"/>
        <charset val="134"/>
      </rPr>
      <t xml:space="preserve">5</t>
    </r>
    <r>
      <rPr>
        <sz val="11"/>
        <rFont val="Noto Sans"/>
        <family val="2"/>
      </rPr>
      <t xml:space="preserve">亩；                                                                                                               </t>
    </r>
    <r>
      <rPr>
        <sz val="11"/>
        <rFont val="宋体"/>
        <family val="0"/>
        <charset val="134"/>
      </rPr>
      <t xml:space="preserve">3.                                                                                                                                                               3.</t>
    </r>
    <r>
      <rPr>
        <sz val="11"/>
        <rFont val="Noto Sans"/>
        <family val="2"/>
      </rPr>
      <t xml:space="preserve">下街</t>
    </r>
    <r>
      <rPr>
        <sz val="11"/>
        <rFont val="宋体"/>
        <family val="0"/>
        <charset val="134"/>
      </rPr>
      <t xml:space="preserve">400</t>
    </r>
    <r>
      <rPr>
        <sz val="11"/>
        <rFont val="Noto Sans"/>
        <family val="2"/>
      </rPr>
      <t xml:space="preserve">米挡土墙墙身完成，人行道破除，弱电管网安装</t>
    </r>
    <r>
      <rPr>
        <sz val="11"/>
        <rFont val="宋体"/>
        <family val="0"/>
        <charset val="134"/>
      </rPr>
      <t xml:space="preserve">100</t>
    </r>
    <r>
      <rPr>
        <sz val="11"/>
        <rFont val="Noto Sans"/>
        <family val="2"/>
      </rPr>
      <t xml:space="preserve">米；                                                                                                               </t>
    </r>
    <r>
      <rPr>
        <sz val="11"/>
        <rFont val="宋体"/>
        <family val="0"/>
        <charset val="134"/>
      </rPr>
      <t xml:space="preserve">4.</t>
    </r>
    <r>
      <rPr>
        <sz val="11"/>
        <rFont val="Noto Sans"/>
        <family val="2"/>
      </rPr>
      <t xml:space="preserve">镇区</t>
    </r>
    <r>
      <rPr>
        <sz val="11"/>
        <rFont val="宋体"/>
        <family val="0"/>
        <charset val="134"/>
      </rPr>
      <t xml:space="preserve">2</t>
    </r>
    <r>
      <rPr>
        <sz val="11"/>
        <rFont val="Noto Sans"/>
        <family val="2"/>
      </rPr>
      <t xml:space="preserve">座公厕完成；                                                                                                                                              </t>
    </r>
    <r>
      <rPr>
        <sz val="11"/>
        <rFont val="宋体"/>
        <family val="0"/>
        <charset val="134"/>
      </rPr>
      <t xml:space="preserve">5.</t>
    </r>
    <r>
      <rPr>
        <sz val="11"/>
        <rFont val="Noto Sans"/>
        <family val="2"/>
      </rPr>
      <t xml:space="preserve">木梨硔人居环境整治，完成旅游步道建设，五小园打造等。</t>
    </r>
  </si>
  <si>
    <t xml:space="preserve">2021.8-2024.12</t>
  </si>
  <si>
    <t xml:space="preserve">溪口镇溪口、石田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t xml:space="preserve">溪口镇路网建设和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r>
      <rPr>
        <sz val="11"/>
        <rFont val="宋体"/>
        <family val="0"/>
        <charset val="134"/>
      </rPr>
      <t xml:space="preserve">1</t>
    </r>
    <r>
      <rPr>
        <sz val="11"/>
        <rFont val="Noto Sans"/>
        <family val="2"/>
      </rPr>
      <t xml:space="preserve">、清表工程：清表</t>
    </r>
    <r>
      <rPr>
        <sz val="11"/>
        <rFont val="宋体"/>
        <family val="0"/>
        <charset val="134"/>
      </rPr>
      <t xml:space="preserve">2300</t>
    </r>
    <r>
      <rPr>
        <sz val="11"/>
        <rFont val="Noto Sans"/>
        <family val="2"/>
      </rPr>
      <t xml:space="preserve">㎡完成</t>
    </r>
    <r>
      <rPr>
        <sz val="11"/>
        <rFont val="宋体"/>
        <family val="0"/>
        <charset val="134"/>
      </rPr>
      <t xml:space="preserve">60%
2</t>
    </r>
    <r>
      <rPr>
        <sz val="11"/>
        <rFont val="Noto Sans"/>
        <family val="2"/>
      </rPr>
      <t xml:space="preserve">、土方工程：挖土方</t>
    </r>
    <r>
      <rPr>
        <sz val="11"/>
        <rFont val="宋体"/>
        <family val="0"/>
        <charset val="134"/>
      </rPr>
      <t xml:space="preserve">9000m³</t>
    </r>
    <r>
      <rPr>
        <sz val="11"/>
        <rFont val="Noto Sans"/>
        <family val="2"/>
      </rPr>
      <t xml:space="preserve">完成</t>
    </r>
    <r>
      <rPr>
        <sz val="11"/>
        <rFont val="宋体"/>
        <family val="0"/>
        <charset val="134"/>
      </rPr>
      <t xml:space="preserve">35%
3</t>
    </r>
    <r>
      <rPr>
        <sz val="11"/>
        <rFont val="Noto Sans"/>
        <family val="2"/>
      </rPr>
      <t xml:space="preserve">、石方工程：挖石方</t>
    </r>
    <r>
      <rPr>
        <sz val="11"/>
        <rFont val="宋体"/>
        <family val="0"/>
        <charset val="134"/>
      </rPr>
      <t xml:space="preserve">100m³</t>
    </r>
    <r>
      <rPr>
        <sz val="11"/>
        <rFont val="Noto Sans"/>
        <family val="2"/>
      </rPr>
      <t xml:space="preserve">完成</t>
    </r>
    <r>
      <rPr>
        <sz val="11"/>
        <rFont val="宋体"/>
        <family val="0"/>
        <charset val="134"/>
      </rPr>
      <t xml:space="preserve">30%
4</t>
    </r>
    <r>
      <rPr>
        <sz val="11"/>
        <rFont val="Noto Sans"/>
        <family val="2"/>
      </rPr>
      <t xml:space="preserve">、回土工程：回填方</t>
    </r>
    <r>
      <rPr>
        <sz val="11"/>
        <rFont val="宋体"/>
        <family val="0"/>
        <charset val="134"/>
      </rPr>
      <t xml:space="preserve">1600m³</t>
    </r>
    <r>
      <rPr>
        <sz val="11"/>
        <rFont val="Noto Sans"/>
        <family val="2"/>
      </rPr>
      <t xml:space="preserve">完成</t>
    </r>
    <r>
      <rPr>
        <sz val="11"/>
        <rFont val="宋体"/>
        <family val="0"/>
        <charset val="134"/>
      </rPr>
      <t xml:space="preserve">20%
5</t>
    </r>
    <r>
      <rPr>
        <sz val="11"/>
        <rFont val="Noto Sans"/>
        <family val="2"/>
      </rPr>
      <t xml:space="preserve">、砼工程：共浇筑</t>
    </r>
    <r>
      <rPr>
        <sz val="11"/>
        <rFont val="宋体"/>
        <family val="0"/>
        <charset val="134"/>
      </rPr>
      <t xml:space="preserve">2150m³</t>
    </r>
    <r>
      <rPr>
        <sz val="11"/>
        <rFont val="Noto Sans"/>
        <family val="2"/>
      </rPr>
      <t xml:space="preserve">完成</t>
    </r>
    <r>
      <rPr>
        <sz val="11"/>
        <rFont val="宋体"/>
        <family val="0"/>
        <charset val="134"/>
      </rPr>
      <t xml:space="preserve">20%
6</t>
    </r>
    <r>
      <rPr>
        <sz val="11"/>
        <rFont val="Noto Sans"/>
        <family val="2"/>
      </rPr>
      <t xml:space="preserve">、模板工程：模板安装及拆除</t>
    </r>
    <r>
      <rPr>
        <sz val="11"/>
        <rFont val="宋体"/>
        <family val="0"/>
        <charset val="134"/>
      </rPr>
      <t xml:space="preserve">1900</t>
    </r>
    <r>
      <rPr>
        <sz val="11"/>
        <rFont val="Noto Sans"/>
        <family val="2"/>
      </rPr>
      <t xml:space="preserve">㎡完成</t>
    </r>
    <r>
      <rPr>
        <sz val="11"/>
        <rFont val="宋体"/>
        <family val="0"/>
        <charset val="134"/>
      </rPr>
      <t xml:space="preserve">20%.      
7.</t>
    </r>
    <r>
      <rPr>
        <sz val="11"/>
        <rFont val="Noto Sans"/>
        <family val="2"/>
      </rPr>
      <t xml:space="preserve">挡墙主体完成</t>
    </r>
    <r>
      <rPr>
        <sz val="11"/>
        <rFont val="宋体"/>
        <family val="0"/>
        <charset val="134"/>
      </rPr>
      <t xml:space="preserve">1000</t>
    </r>
    <r>
      <rPr>
        <sz val="11"/>
        <rFont val="Noto Sans"/>
        <family val="2"/>
      </rPr>
      <t xml:space="preserve">米</t>
    </r>
  </si>
  <si>
    <t xml:space="preserve">2022.5-2023.4</t>
  </si>
  <si>
    <t xml:space="preserve">溪口镇亚行贷款新安江流域生态保护与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r>
      <rPr>
        <sz val="11"/>
        <rFont val="宋体"/>
        <family val="0"/>
        <charset val="134"/>
      </rPr>
      <t xml:space="preserve">1</t>
    </r>
    <r>
      <rPr>
        <sz val="11"/>
        <rFont val="Noto Sans"/>
        <family val="2"/>
      </rPr>
      <t xml:space="preserve">、冰潭村污水管网完成</t>
    </r>
    <r>
      <rPr>
        <sz val="11"/>
        <rFont val="宋体"/>
        <family val="0"/>
        <charset val="134"/>
      </rPr>
      <t xml:space="preserve">600</t>
    </r>
    <r>
      <rPr>
        <sz val="11"/>
        <rFont val="Noto Sans"/>
        <family val="2"/>
      </rPr>
      <t xml:space="preserve">米及路面恢复，检查井完成</t>
    </r>
    <r>
      <rPr>
        <sz val="11"/>
        <rFont val="宋体"/>
        <family val="0"/>
        <charset val="134"/>
      </rPr>
      <t xml:space="preserve">33</t>
    </r>
    <r>
      <rPr>
        <sz val="11"/>
        <rFont val="Noto Sans"/>
        <family val="2"/>
      </rPr>
      <t xml:space="preserve">座。                                                                                                                                  </t>
    </r>
    <r>
      <rPr>
        <sz val="11"/>
        <rFont val="宋体"/>
        <family val="0"/>
        <charset val="134"/>
      </rPr>
      <t xml:space="preserve">2</t>
    </r>
    <r>
      <rPr>
        <sz val="11"/>
        <rFont val="Noto Sans"/>
        <family val="2"/>
      </rPr>
      <t xml:space="preserve">、朱家碣污水管网完成</t>
    </r>
    <r>
      <rPr>
        <sz val="11"/>
        <rFont val="宋体"/>
        <family val="0"/>
        <charset val="134"/>
      </rPr>
      <t xml:space="preserve">900</t>
    </r>
    <r>
      <rPr>
        <sz val="11"/>
        <rFont val="Noto Sans"/>
        <family val="2"/>
      </rPr>
      <t xml:space="preserve">米及路面恢复，污水处理站组合池浇筑完成，接户管完成</t>
    </r>
    <r>
      <rPr>
        <sz val="11"/>
        <rFont val="宋体"/>
        <family val="0"/>
        <charset val="134"/>
      </rPr>
      <t xml:space="preserve">34</t>
    </r>
    <r>
      <rPr>
        <sz val="11"/>
        <rFont val="Noto Sans"/>
        <family val="2"/>
      </rPr>
      <t xml:space="preserve">户，污水处理站人工湿地浇筑完成。                                                                        </t>
    </r>
    <r>
      <rPr>
        <sz val="11"/>
        <rFont val="宋体"/>
        <family val="0"/>
        <charset val="134"/>
      </rPr>
      <t xml:space="preserve">3</t>
    </r>
    <r>
      <rPr>
        <sz val="11"/>
        <rFont val="Noto Sans"/>
        <family val="2"/>
      </rPr>
      <t xml:space="preserve">、太溪村污水管网污水管网埋设</t>
    </r>
    <r>
      <rPr>
        <sz val="11"/>
        <rFont val="宋体"/>
        <family val="0"/>
        <charset val="134"/>
      </rPr>
      <t xml:space="preserve">3400</t>
    </r>
    <r>
      <rPr>
        <sz val="11"/>
        <rFont val="Noto Sans"/>
        <family val="2"/>
      </rPr>
      <t xml:space="preserve">米，检查井</t>
    </r>
    <r>
      <rPr>
        <sz val="11"/>
        <rFont val="宋体"/>
        <family val="0"/>
        <charset val="134"/>
      </rPr>
      <t xml:space="preserve">148</t>
    </r>
    <r>
      <rPr>
        <sz val="11"/>
        <rFont val="Noto Sans"/>
        <family val="2"/>
      </rPr>
      <t xml:space="preserve">座接户</t>
    </r>
    <r>
      <rPr>
        <sz val="11"/>
        <rFont val="宋体"/>
        <family val="0"/>
        <charset val="134"/>
      </rPr>
      <t xml:space="preserve">55</t>
    </r>
    <r>
      <rPr>
        <sz val="11"/>
        <rFont val="Noto Sans"/>
        <family val="2"/>
      </rPr>
      <t xml:space="preserve">户                                                                                                      </t>
    </r>
    <r>
      <rPr>
        <sz val="11"/>
        <rFont val="宋体"/>
        <family val="0"/>
        <charset val="134"/>
      </rPr>
      <t xml:space="preserve">4</t>
    </r>
    <r>
      <rPr>
        <sz val="11"/>
        <rFont val="Noto Sans"/>
        <family val="2"/>
      </rPr>
      <t xml:space="preserve">、江潭村污水管网污水管网铺设</t>
    </r>
    <r>
      <rPr>
        <sz val="11"/>
        <rFont val="宋体"/>
        <family val="0"/>
        <charset val="134"/>
      </rPr>
      <t xml:space="preserve">4000</t>
    </r>
    <r>
      <rPr>
        <sz val="11"/>
        <rFont val="Noto Sans"/>
        <family val="2"/>
      </rPr>
      <t xml:space="preserve">米，检查井</t>
    </r>
    <r>
      <rPr>
        <sz val="11"/>
        <rFont val="宋体"/>
        <family val="0"/>
        <charset val="134"/>
      </rPr>
      <t xml:space="preserve">220</t>
    </r>
    <r>
      <rPr>
        <sz val="11"/>
        <rFont val="Noto Sans"/>
        <family val="2"/>
      </rPr>
      <t xml:space="preserve">座。                                                                                                       </t>
    </r>
    <r>
      <rPr>
        <sz val="11"/>
        <rFont val="宋体"/>
        <family val="0"/>
        <charset val="134"/>
      </rPr>
      <t xml:space="preserve">5</t>
    </r>
    <r>
      <rPr>
        <sz val="11"/>
        <rFont val="Noto Sans"/>
        <family val="2"/>
      </rPr>
      <t xml:space="preserve">、东充污水处理站终端完成，铺设</t>
    </r>
    <r>
      <rPr>
        <sz val="11"/>
        <rFont val="宋体"/>
        <family val="0"/>
        <charset val="134"/>
      </rPr>
      <t xml:space="preserve">DN300</t>
    </r>
    <r>
      <rPr>
        <sz val="11"/>
        <rFont val="Noto Sans"/>
        <family val="2"/>
      </rPr>
      <t xml:space="preserve">污水管道</t>
    </r>
    <r>
      <rPr>
        <sz val="11"/>
        <rFont val="宋体"/>
        <family val="0"/>
        <charset val="134"/>
      </rPr>
      <t xml:space="preserve">1200</t>
    </r>
    <r>
      <rPr>
        <sz val="11"/>
        <rFont val="Noto Sans"/>
        <family val="2"/>
      </rPr>
      <t xml:space="preserve">米，检查井完成</t>
    </r>
    <r>
      <rPr>
        <sz val="11"/>
        <rFont val="宋体"/>
        <family val="0"/>
        <charset val="134"/>
      </rPr>
      <t xml:space="preserve">64</t>
    </r>
    <r>
      <rPr>
        <sz val="11"/>
        <rFont val="Noto Sans"/>
        <family val="2"/>
      </rPr>
      <t xml:space="preserve">座，接户管完成</t>
    </r>
    <r>
      <rPr>
        <sz val="11"/>
        <rFont val="宋体"/>
        <family val="0"/>
        <charset val="134"/>
      </rPr>
      <t xml:space="preserve">71</t>
    </r>
    <r>
      <rPr>
        <sz val="11"/>
        <rFont val="Noto Sans"/>
        <family val="2"/>
      </rPr>
      <t xml:space="preserve">户。                                                                  </t>
    </r>
    <r>
      <rPr>
        <sz val="11"/>
        <rFont val="宋体"/>
        <family val="0"/>
        <charset val="134"/>
      </rPr>
      <t xml:space="preserve">6</t>
    </r>
    <r>
      <rPr>
        <sz val="11"/>
        <rFont val="Noto Sans"/>
        <family val="2"/>
      </rPr>
      <t xml:space="preserve">、大路口污水管道</t>
    </r>
    <r>
      <rPr>
        <sz val="11"/>
        <rFont val="宋体"/>
        <family val="0"/>
        <charset val="134"/>
      </rPr>
      <t xml:space="preserve">2000</t>
    </r>
    <r>
      <rPr>
        <sz val="11"/>
        <rFont val="Noto Sans"/>
        <family val="2"/>
      </rPr>
      <t xml:space="preserve">米，接户管完成</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路面恢复</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石坑完成污水管网埋设</t>
    </r>
    <r>
      <rPr>
        <sz val="11"/>
        <rFont val="宋体"/>
        <family val="0"/>
        <charset val="134"/>
      </rPr>
      <t xml:space="preserve">1100</t>
    </r>
    <r>
      <rPr>
        <sz val="11"/>
        <rFont val="Noto Sans"/>
        <family val="2"/>
      </rPr>
      <t xml:space="preserve">米，检查井</t>
    </r>
    <r>
      <rPr>
        <sz val="11"/>
        <rFont val="宋体"/>
        <family val="0"/>
        <charset val="134"/>
      </rPr>
      <t xml:space="preserve">28</t>
    </r>
    <r>
      <rPr>
        <sz val="11"/>
        <rFont val="Noto Sans"/>
        <family val="2"/>
      </rPr>
      <t xml:space="preserve">座，接户管完成</t>
    </r>
    <r>
      <rPr>
        <sz val="11"/>
        <rFont val="宋体"/>
        <family val="0"/>
        <charset val="134"/>
      </rPr>
      <t xml:space="preserve">10</t>
    </r>
    <r>
      <rPr>
        <sz val="11"/>
        <rFont val="Noto Sans"/>
        <family val="2"/>
      </rPr>
      <t xml:space="preserve">户</t>
    </r>
    <r>
      <rPr>
        <sz val="11"/>
        <rFont val="宋体"/>
        <family val="0"/>
        <charset val="134"/>
      </rPr>
      <t xml:space="preserve">.</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2022.9-2023.9</t>
  </si>
  <si>
    <t xml:space="preserve">汽车智能车载网联电器开关技术升级改造项目</t>
  </si>
  <si>
    <r>
      <rPr>
        <sz val="11"/>
        <rFont val="Noto Sans"/>
        <family val="2"/>
      </rPr>
      <t xml:space="preserve">昌辉汽车电器</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新能源汽车软包电池模组技术升级改造项目</t>
  </si>
  <si>
    <t xml:space="preserve">昌辉精密模具（黄山）有限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2022.3-2022.8</t>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流口镇茶产业发展及基础设施提升项目</t>
  </si>
  <si>
    <t xml:space="preserve">郑美风</t>
  </si>
  <si>
    <t xml:space="preserve">流口镇人民政府</t>
  </si>
  <si>
    <r>
      <rPr>
        <sz val="11"/>
        <rFont val="Noto Sans"/>
        <family val="2"/>
      </rPr>
      <t xml:space="preserve">新建</t>
    </r>
    <r>
      <rPr>
        <sz val="11"/>
        <rFont val="宋体"/>
        <family val="0"/>
        <charset val="134"/>
      </rPr>
      <t xml:space="preserve">600m³</t>
    </r>
    <r>
      <rPr>
        <sz val="11"/>
        <rFont val="Noto Sans"/>
        <family val="2"/>
      </rPr>
      <t xml:space="preserve">钢架结构茶精加工厂，配套生产加工线</t>
    </r>
    <r>
      <rPr>
        <sz val="11"/>
        <rFont val="宋体"/>
        <family val="0"/>
        <charset val="134"/>
      </rPr>
      <t xml:space="preserve">2</t>
    </r>
    <r>
      <rPr>
        <sz val="11"/>
        <rFont val="Noto Sans"/>
        <family val="2"/>
      </rPr>
      <t xml:space="preserve">条；修缮流二、上三峰、呈村组茶厂及电力、停车场等配套设施建设；打造山村组景观茶园</t>
    </r>
    <r>
      <rPr>
        <sz val="11"/>
        <rFont val="宋体"/>
        <family val="0"/>
        <charset val="134"/>
      </rPr>
      <t xml:space="preserve">400</t>
    </r>
    <r>
      <rPr>
        <sz val="11"/>
        <rFont val="Noto Sans"/>
        <family val="2"/>
      </rPr>
      <t xml:space="preserve">亩，内增绿化、生态步道、休憩长廊；新建茶园生态护岸</t>
    </r>
    <r>
      <rPr>
        <sz val="11"/>
        <rFont val="宋体"/>
        <family val="0"/>
        <charset val="134"/>
      </rPr>
      <t xml:space="preserve">2200</t>
    </r>
    <r>
      <rPr>
        <sz val="11"/>
        <rFont val="Noto Sans"/>
        <family val="2"/>
      </rPr>
      <t xml:space="preserve">米，新增亲水平台</t>
    </r>
    <r>
      <rPr>
        <sz val="11"/>
        <rFont val="宋体"/>
        <family val="0"/>
        <charset val="134"/>
      </rPr>
      <t xml:space="preserve">5</t>
    </r>
    <r>
      <rPr>
        <sz val="11"/>
        <rFont val="Noto Sans"/>
        <family val="2"/>
      </rPr>
      <t xml:space="preserve">处</t>
    </r>
  </si>
  <si>
    <t xml:space="preserve">新增亲水平台项目进行收尾，生产加工线安装完毕</t>
  </si>
  <si>
    <t xml:space="preserve">新安江流域重要节点流口镇环境综合治理示范镇建设项目</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t xml:space="preserve">沿线排水道进入收尾工作</t>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村庄段防洪治理工程</t>
  </si>
  <si>
    <t xml:space="preserve">汪村镇人民政府</t>
  </si>
  <si>
    <r>
      <rPr>
        <sz val="11"/>
        <color rgb="FF000000"/>
        <rFont val="Noto Sans"/>
        <family val="2"/>
      </rPr>
      <t xml:space="preserve">完成小源河田里段及江坑段河道治理，新建生态护岸</t>
    </r>
    <r>
      <rPr>
        <sz val="11"/>
        <color rgb="FF000000"/>
        <rFont val="Times New Roman"/>
        <family val="1"/>
      </rPr>
      <t xml:space="preserve">7</t>
    </r>
    <r>
      <rPr>
        <sz val="11"/>
        <color rgb="FF000000"/>
        <rFont val="Noto Sans"/>
        <family val="2"/>
      </rPr>
      <t xml:space="preserve">处，漫水桥</t>
    </r>
    <r>
      <rPr>
        <sz val="11"/>
        <color rgb="FF000000"/>
        <rFont val="Times New Roman"/>
        <family val="1"/>
      </rPr>
      <t xml:space="preserve">1</t>
    </r>
    <r>
      <rPr>
        <sz val="11"/>
        <color rgb="FF000000"/>
        <rFont val="Noto Sans"/>
        <family val="2"/>
      </rPr>
      <t xml:space="preserve">座及</t>
    </r>
    <r>
      <rPr>
        <sz val="11"/>
        <color rgb="FF000000"/>
        <rFont val="Times New Roman"/>
        <family val="1"/>
      </rPr>
      <t xml:space="preserve">3</t>
    </r>
    <r>
      <rPr>
        <sz val="11"/>
        <color rgb="FF000000"/>
        <rFont val="Noto Sans"/>
        <family val="2"/>
      </rPr>
      <t xml:space="preserve">座水毁拦水坝修复</t>
    </r>
  </si>
  <si>
    <t xml:space="preserve">石屋坑挡土墙建设基础完工</t>
  </si>
  <si>
    <r>
      <rPr>
        <sz val="11"/>
        <color rgb="FF000000"/>
        <rFont val="Noto Sans"/>
        <family val="2"/>
      </rPr>
      <t xml:space="preserve">治理水土流失面积</t>
    </r>
    <r>
      <rPr>
        <sz val="11"/>
        <color rgb="FF000000"/>
        <rFont val="Times New Roman"/>
        <family val="1"/>
      </rPr>
      <t xml:space="preserve">18</t>
    </r>
    <r>
      <rPr>
        <sz val="11"/>
        <color rgb="FF000000"/>
        <rFont val="Noto Sans"/>
        <family val="2"/>
      </rPr>
      <t xml:space="preserve">平方公里</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个拦水坝建设，生态挡墙</t>
    </r>
    <r>
      <rPr>
        <sz val="11"/>
        <color rgb="FF000000"/>
        <rFont val="宋体"/>
        <family val="0"/>
        <charset val="134"/>
      </rPr>
      <t xml:space="preserve">400</t>
    </r>
    <r>
      <rPr>
        <sz val="11"/>
        <color rgb="FF000000"/>
        <rFont val="Noto Sans"/>
        <family val="2"/>
      </rPr>
      <t xml:space="preserve">米已完工</t>
    </r>
  </si>
  <si>
    <t xml:space="preserve">新安江源头（田里段）环境综合整治项目简介</t>
  </si>
  <si>
    <t xml:space="preserve">对连坑、石屋坑、田里、岭脚、坑口等村庄生态环境进行综合整治</t>
  </si>
  <si>
    <t xml:space="preserve">源口、汪村村、坑口环境整治正在开展</t>
  </si>
  <si>
    <t xml:space="preserve">汪村镇乡村振兴项目</t>
  </si>
  <si>
    <t xml:space="preserve">整治戴坑、上门叶自然村以及红色美丽村庄建设和红景区创建，石屋坑传统古村落建设，苞芦松展示中心、里庄路建设等</t>
  </si>
  <si>
    <t xml:space="preserve">岭脚古村落茶厂建设已完工，石屋坑村内特色照明设施制安已设计，正在招投标</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会址项目</t>
  </si>
  <si>
    <t xml:space="preserve">胡国光</t>
  </si>
  <si>
    <t xml:space="preserve">黄山五福置业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项目停工</t>
  </si>
  <si>
    <t xml:space="preserve">2021.7-2024.7</t>
  </si>
  <si>
    <t xml:space="preserve">商山镇新安江流域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r>
      <rPr>
        <sz val="11"/>
        <rFont val="Noto Sans"/>
        <family val="2"/>
      </rPr>
      <t xml:space="preserve">三包完成</t>
    </r>
    <r>
      <rPr>
        <sz val="11"/>
        <rFont val="宋体"/>
        <family val="0"/>
        <charset val="134"/>
      </rPr>
      <t xml:space="preserve">90%</t>
    </r>
    <r>
      <rPr>
        <sz val="11"/>
        <rFont val="Noto Sans"/>
        <family val="2"/>
      </rPr>
      <t xml:space="preserve">，四包、五城完成</t>
    </r>
    <r>
      <rPr>
        <sz val="11"/>
        <rFont val="宋体"/>
        <family val="0"/>
        <charset val="134"/>
      </rPr>
      <t xml:space="preserve">60%</t>
    </r>
  </si>
  <si>
    <t xml:space="preserve">2022.2-2023.6</t>
  </si>
  <si>
    <t xml:space="preserve">徽语茶养（一期）项目</t>
  </si>
  <si>
    <t xml:space="preserve">胡国光
宁卫华</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r>
      <rPr>
        <sz val="11"/>
        <rFont val="Noto Sans"/>
        <family val="2"/>
      </rPr>
      <t xml:space="preserve">征地</t>
    </r>
    <r>
      <rPr>
        <sz val="11"/>
        <rFont val="宋体"/>
        <family val="0"/>
        <charset val="134"/>
      </rPr>
      <t xml:space="preserve">2</t>
    </r>
    <r>
      <rPr>
        <sz val="11"/>
        <rFont val="Noto Sans"/>
        <family val="2"/>
      </rPr>
      <t xml:space="preserve">户</t>
    </r>
    <r>
      <rPr>
        <sz val="11"/>
        <rFont val="宋体"/>
        <family val="0"/>
        <charset val="134"/>
      </rPr>
      <t xml:space="preserve">4.3874</t>
    </r>
    <r>
      <rPr>
        <sz val="11"/>
        <rFont val="Noto Sans"/>
        <family val="2"/>
      </rPr>
      <t xml:space="preserve">亩，其中建设用地</t>
    </r>
    <r>
      <rPr>
        <sz val="11"/>
        <rFont val="宋体"/>
        <family val="0"/>
        <charset val="134"/>
      </rPr>
      <t xml:space="preserve">2</t>
    </r>
    <r>
      <rPr>
        <sz val="11"/>
        <rFont val="Noto Sans"/>
        <family val="2"/>
      </rPr>
      <t xml:space="preserve">户</t>
    </r>
    <r>
      <rPr>
        <sz val="11"/>
        <rFont val="宋体"/>
        <family val="0"/>
        <charset val="134"/>
      </rPr>
      <t xml:space="preserve">1.019</t>
    </r>
    <r>
      <rPr>
        <sz val="11"/>
        <rFont val="Noto Sans"/>
        <family val="2"/>
      </rPr>
      <t xml:space="preserve">亩。</t>
    </r>
  </si>
  <si>
    <t xml:space="preserve">2022.7-2024.7</t>
  </si>
  <si>
    <t xml:space="preserve">水泥粉磨节能降耗技改项目</t>
  </si>
  <si>
    <t xml:space="preserve">黄山南方水泥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t xml:space="preserve">2022.4-2022.11</t>
  </si>
  <si>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开工</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t xml:space="preserve">黄山市友宸茶叶资源综合利用项目
（二期）</t>
  </si>
  <si>
    <t xml:space="preserve">黄山友宸茶叶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宋体"/>
        <family val="0"/>
        <charset val="134"/>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开发项目</t>
  </si>
  <si>
    <t xml:space="preserve">邵接后</t>
  </si>
  <si>
    <t xml:space="preserve">黄山岭南九龙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t xml:space="preserve">2017.8-2022.10</t>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r>
      <rPr>
        <sz val="11"/>
        <rFont val="Noto Sans"/>
        <family val="2"/>
      </rPr>
      <t xml:space="preserve">旧办公区、宿舍区已经清理完毕，员工暂时办公、居住地已经完成装修；新建</t>
    </r>
    <r>
      <rPr>
        <sz val="11"/>
        <rFont val="宋体"/>
        <family val="0"/>
        <charset val="134"/>
      </rPr>
      <t xml:space="preserve">100</t>
    </r>
    <r>
      <rPr>
        <sz val="11"/>
        <rFont val="Noto Sans"/>
        <family val="2"/>
      </rPr>
      <t xml:space="preserve">米徽派围墙已经完工；办公楼地下工程及一层已经完工，二层建设正在推进中</t>
    </r>
  </si>
  <si>
    <t xml:space="preserve">凯盛石英技改项目</t>
  </si>
  <si>
    <t xml:space="preserve">凯盛石英材料（黄山）有限公司</t>
  </si>
  <si>
    <t xml:space="preserve">对尾矿分选线、粉厂、烘干车间进行升级改造；打造绿色矿山</t>
  </si>
  <si>
    <t xml:space="preserve">尾矿分选线、粉厂、烘干车间升级改造已经完工，绿色矿山等正在建设中</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r>
      <rPr>
        <sz val="11"/>
        <rFont val="宋体"/>
        <family val="0"/>
        <charset val="134"/>
      </rPr>
      <t xml:space="preserve">200</t>
    </r>
    <r>
      <rPr>
        <sz val="11"/>
        <rFont val="Noto Sans"/>
        <family val="2"/>
      </rPr>
      <t xml:space="preserve">米护磅、</t>
    </r>
    <r>
      <rPr>
        <sz val="11"/>
        <rFont val="宋体"/>
        <family val="0"/>
        <charset val="134"/>
      </rPr>
      <t xml:space="preserve">300</t>
    </r>
    <r>
      <rPr>
        <sz val="11"/>
        <rFont val="Noto Sans"/>
        <family val="2"/>
      </rPr>
      <t xml:space="preserve">米长水渠、</t>
    </r>
    <r>
      <rPr>
        <sz val="11"/>
        <rFont val="宋体"/>
        <family val="0"/>
        <charset val="134"/>
      </rPr>
      <t xml:space="preserve">500</t>
    </r>
    <r>
      <rPr>
        <sz val="11"/>
        <rFont val="Noto Sans"/>
        <family val="2"/>
      </rPr>
      <t xml:space="preserve">米步道、高速口</t>
    </r>
    <r>
      <rPr>
        <sz val="11"/>
        <rFont val="宋体"/>
        <family val="0"/>
        <charset val="134"/>
      </rPr>
      <t xml:space="preserve">1200</t>
    </r>
    <r>
      <rPr>
        <sz val="11"/>
        <rFont val="Noto Sans"/>
        <family val="2"/>
      </rPr>
      <t xml:space="preserve">平方停车场、璜茅村安全饮水提升</t>
    </r>
    <r>
      <rPr>
        <sz val="11"/>
        <rFont val="宋体"/>
        <family val="0"/>
        <charset val="134"/>
      </rPr>
      <t xml:space="preserve">10000</t>
    </r>
    <r>
      <rPr>
        <sz val="11"/>
        <rFont val="Noto Sans"/>
        <family val="2"/>
      </rPr>
      <t xml:space="preserve">米水管更新、璜茅村美丽乡村五小园完成；璜茅污水建设、乡政府政务区污水场建设基本完工；璜茅新市街、上太、水碓湾道路提升压膜建设、各小节点打造已经完工，正在推进三溪村村中道路建设</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宋体"/>
        <family val="0"/>
        <charset val="134"/>
      </rPr>
      <t xml:space="preserve">2</t>
    </r>
    <r>
      <rPr>
        <sz val="11"/>
        <rFont val="Noto Sans"/>
        <family val="2"/>
      </rPr>
      <t xml:space="preserve">万平方米，新建厂房、仓库等，新增设备</t>
    </r>
    <r>
      <rPr>
        <sz val="11"/>
        <rFont val="宋体"/>
        <family val="0"/>
        <charset val="134"/>
      </rPr>
      <t xml:space="preserve">50</t>
    </r>
    <r>
      <rPr>
        <sz val="11"/>
        <rFont val="Noto Sans"/>
        <family val="2"/>
      </rPr>
      <t xml:space="preserve">余台（套）</t>
    </r>
  </si>
  <si>
    <t xml:space="preserve">龙田乡</t>
  </si>
  <si>
    <t xml:space="preserve">龙田乡安全饮水及人居环境整治项目</t>
  </si>
  <si>
    <t xml:space="preserve">方来寿</t>
  </si>
  <si>
    <t xml:space="preserve">龙田乡人民政府</t>
  </si>
  <si>
    <r>
      <rPr>
        <sz val="11"/>
        <rFont val="Noto Sans"/>
        <family val="2"/>
      </rPr>
      <t xml:space="preserve">更换自来水管道总长</t>
    </r>
    <r>
      <rPr>
        <sz val="11"/>
        <rFont val="宋体"/>
        <family val="0"/>
        <charset val="134"/>
      </rPr>
      <t xml:space="preserve">48000</t>
    </r>
    <r>
      <rPr>
        <sz val="11"/>
        <rFont val="Noto Sans"/>
        <family val="2"/>
      </rPr>
      <t xml:space="preserve">米，新建蓄水池</t>
    </r>
    <r>
      <rPr>
        <sz val="11"/>
        <rFont val="宋体"/>
        <family val="0"/>
        <charset val="134"/>
      </rPr>
      <t xml:space="preserve">3</t>
    </r>
    <r>
      <rPr>
        <sz val="11"/>
        <rFont val="Noto Sans"/>
        <family val="2"/>
      </rPr>
      <t xml:space="preserve">座、过滤池</t>
    </r>
    <r>
      <rPr>
        <sz val="11"/>
        <rFont val="宋体"/>
        <family val="0"/>
        <charset val="134"/>
      </rPr>
      <t xml:space="preserve">3</t>
    </r>
    <r>
      <rPr>
        <sz val="11"/>
        <rFont val="Noto Sans"/>
        <family val="2"/>
      </rPr>
      <t xml:space="preserve">座，安装水表井</t>
    </r>
    <r>
      <rPr>
        <sz val="11"/>
        <rFont val="宋体"/>
        <family val="0"/>
        <charset val="134"/>
      </rPr>
      <t xml:space="preserve">300</t>
    </r>
    <r>
      <rPr>
        <sz val="11"/>
        <rFont val="Noto Sans"/>
        <family val="2"/>
      </rPr>
      <t xml:space="preserve">座；龙田河道清淤</t>
    </r>
    <r>
      <rPr>
        <sz val="11"/>
        <rFont val="宋体"/>
        <family val="0"/>
        <charset val="134"/>
      </rPr>
      <t xml:space="preserve">4.2</t>
    </r>
    <r>
      <rPr>
        <sz val="11"/>
        <rFont val="Noto Sans"/>
        <family val="2"/>
      </rPr>
      <t xml:space="preserve">公里，硬化</t>
    </r>
    <r>
      <rPr>
        <sz val="11"/>
        <rFont val="宋体"/>
        <family val="0"/>
        <charset val="134"/>
      </rPr>
      <t xml:space="preserve">U</t>
    </r>
    <r>
      <rPr>
        <sz val="11"/>
        <rFont val="Noto Sans"/>
        <family val="2"/>
      </rPr>
      <t xml:space="preserve">型排水渠</t>
    </r>
    <r>
      <rPr>
        <sz val="11"/>
        <rFont val="宋体"/>
        <family val="0"/>
        <charset val="134"/>
      </rPr>
      <t xml:space="preserve">1150</t>
    </r>
    <r>
      <rPr>
        <sz val="11"/>
        <rFont val="Noto Sans"/>
        <family val="2"/>
      </rPr>
      <t xml:space="preserve">米及其他配套基础设施建设等</t>
    </r>
  </si>
  <si>
    <t xml:space="preserve">2022.03-2022.9</t>
  </si>
  <si>
    <t xml:space="preserve">龙田乡道路安全防护项目</t>
  </si>
  <si>
    <r>
      <rPr>
        <sz val="11"/>
        <rFont val="Noto Sans"/>
        <family val="2"/>
      </rPr>
      <t xml:space="preserve">拆除原破损老旧护栏</t>
    </r>
    <r>
      <rPr>
        <sz val="11"/>
        <rFont val="宋体"/>
        <family val="0"/>
        <charset val="134"/>
      </rPr>
      <t xml:space="preserve">3</t>
    </r>
    <r>
      <rPr>
        <sz val="11"/>
        <rFont val="Noto Sans"/>
        <family val="2"/>
      </rPr>
      <t xml:space="preserve">公里；安装新波形护栏</t>
    </r>
    <r>
      <rPr>
        <sz val="11"/>
        <rFont val="宋体"/>
        <family val="0"/>
        <charset val="134"/>
      </rPr>
      <t xml:space="preserve">10</t>
    </r>
    <r>
      <rPr>
        <sz val="11"/>
        <rFont val="Noto Sans"/>
        <family val="2"/>
      </rPr>
      <t xml:space="preserve">公里。整修损毁路面</t>
    </r>
    <r>
      <rPr>
        <sz val="11"/>
        <rFont val="宋体"/>
        <family val="0"/>
        <charset val="134"/>
      </rPr>
      <t xml:space="preserve">3500</t>
    </r>
    <r>
      <rPr>
        <sz val="11"/>
        <rFont val="Noto Sans"/>
        <family val="2"/>
      </rPr>
      <t xml:space="preserve">平方米，新建浆砌挡土墙</t>
    </r>
    <r>
      <rPr>
        <sz val="11"/>
        <rFont val="宋体"/>
        <family val="0"/>
        <charset val="134"/>
      </rPr>
      <t xml:space="preserve">150</t>
    </r>
    <r>
      <rPr>
        <sz val="11"/>
        <rFont val="Noto Sans"/>
        <family val="2"/>
      </rPr>
      <t xml:space="preserve">立方米，修建浅碟式边沟</t>
    </r>
    <r>
      <rPr>
        <sz val="11"/>
        <rFont val="宋体"/>
        <family val="0"/>
        <charset val="134"/>
      </rPr>
      <t xml:space="preserve">1500</t>
    </r>
    <r>
      <rPr>
        <sz val="11"/>
        <rFont val="Noto Sans"/>
        <family val="2"/>
      </rPr>
      <t xml:space="preserve">米及其他配套基础设施建设等</t>
    </r>
  </si>
  <si>
    <t xml:space="preserve">2022.04-2022.10</t>
  </si>
  <si>
    <t xml:space="preserve">桃林坑口农业基础设施提升工程</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t xml:space="preserve">2022.6-2022.10</t>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Times New Roman"/>
        <family val="1"/>
      </rPr>
      <t xml:space="preserve">70</t>
    </r>
    <r>
      <rPr>
        <sz val="11"/>
        <rFont val="Noto Sans"/>
        <family val="2"/>
      </rPr>
      <t xml:space="preserve">米、高</t>
    </r>
    <r>
      <rPr>
        <sz val="11"/>
        <rFont val="Times New Roman"/>
        <family val="1"/>
      </rPr>
      <t xml:space="preserve">2</t>
    </r>
    <r>
      <rPr>
        <sz val="11"/>
        <rFont val="Noto Sans"/>
        <family val="2"/>
      </rPr>
      <t xml:space="preserve">米、底宽</t>
    </r>
    <r>
      <rPr>
        <sz val="11"/>
        <rFont val="Times New Roman"/>
        <family val="1"/>
      </rPr>
      <t xml:space="preserve">0.8</t>
    </r>
    <r>
      <rPr>
        <sz val="11"/>
        <rFont val="Noto Sans"/>
        <family val="2"/>
      </rPr>
      <t xml:space="preserve">米、顶宽</t>
    </r>
    <r>
      <rPr>
        <sz val="11"/>
        <rFont val="Times New Roman"/>
        <family val="1"/>
      </rPr>
      <t xml:space="preserve">0.6</t>
    </r>
    <r>
      <rPr>
        <sz val="11"/>
        <rFont val="Noto Sans"/>
        <family val="2"/>
      </rPr>
      <t xml:space="preserve">米；新建长</t>
    </r>
    <r>
      <rPr>
        <sz val="11"/>
        <rFont val="Times New Roman"/>
        <family val="1"/>
      </rPr>
      <t xml:space="preserve">5-8</t>
    </r>
    <r>
      <rPr>
        <sz val="11"/>
        <rFont val="Noto Sans"/>
        <family val="2"/>
      </rPr>
      <t xml:space="preserve">米、宽</t>
    </r>
    <r>
      <rPr>
        <sz val="11"/>
        <rFont val="Times New Roman"/>
        <family val="1"/>
      </rPr>
      <t xml:space="preserve">1.5-2</t>
    </r>
    <r>
      <rPr>
        <sz val="11"/>
        <rFont val="Noto Sans"/>
        <family val="2"/>
      </rPr>
      <t xml:space="preserve">米、高</t>
    </r>
    <r>
      <rPr>
        <sz val="11"/>
        <rFont val="Times New Roman"/>
        <family val="1"/>
      </rPr>
      <t xml:space="preserve">1</t>
    </r>
    <r>
      <rPr>
        <sz val="11"/>
        <rFont val="Noto Sans"/>
        <family val="2"/>
      </rPr>
      <t xml:space="preserve">米便民漫水桥</t>
    </r>
    <r>
      <rPr>
        <sz val="11"/>
        <rFont val="Times New Roman"/>
        <family val="1"/>
      </rPr>
      <t xml:space="preserve">3</t>
    </r>
    <r>
      <rPr>
        <sz val="11"/>
        <rFont val="Noto Sans"/>
        <family val="2"/>
      </rPr>
      <t xml:space="preserve">座。修整连接</t>
    </r>
    <r>
      <rPr>
        <sz val="11"/>
        <rFont val="Times New Roman"/>
        <family val="1"/>
      </rPr>
      <t xml:space="preserve">200</t>
    </r>
    <r>
      <rPr>
        <sz val="11"/>
        <rFont val="Noto Sans"/>
        <family val="2"/>
      </rPr>
      <t xml:space="preserve">亩茶园、</t>
    </r>
    <r>
      <rPr>
        <sz val="11"/>
        <rFont val="Times New Roman"/>
        <family val="1"/>
      </rPr>
      <t xml:space="preserve">1000</t>
    </r>
    <r>
      <rPr>
        <sz val="11"/>
        <rFont val="Noto Sans"/>
        <family val="2"/>
      </rPr>
      <t xml:space="preserve">亩生态箬叶分布地生产便道，长</t>
    </r>
    <r>
      <rPr>
        <sz val="11"/>
        <rFont val="Times New Roman"/>
        <family val="1"/>
      </rPr>
      <t xml:space="preserve">2500</t>
    </r>
    <r>
      <rPr>
        <sz val="11"/>
        <rFont val="Noto Sans"/>
        <family val="2"/>
      </rPr>
      <t xml:space="preserve">米，宽</t>
    </r>
    <r>
      <rPr>
        <sz val="11"/>
        <rFont val="Times New Roman"/>
        <family val="1"/>
      </rPr>
      <t xml:space="preserve">1.5</t>
    </r>
    <r>
      <rPr>
        <sz val="11"/>
        <rFont val="Noto Sans"/>
        <family val="2"/>
      </rPr>
      <t xml:space="preserve">米</t>
    </r>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2022.1-2022.9</t>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2022.3-2022.11</t>
  </si>
  <si>
    <t xml:space="preserve">白际乡</t>
  </si>
  <si>
    <t xml:space="preserve">休宁县白际乡文化旅游基础设施建设工程</t>
  </si>
  <si>
    <t xml:space="preserve">王  皓
吴谦敏</t>
  </si>
  <si>
    <t xml:space="preserve">白际乡人民政府</t>
  </si>
  <si>
    <r>
      <rPr>
        <sz val="11"/>
        <rFont val="Times New Roman"/>
        <family val="1"/>
      </rPr>
      <t xml:space="preserve">1.</t>
    </r>
    <r>
      <rPr>
        <sz val="11"/>
        <rFont val="Noto Sans"/>
        <family val="2"/>
      </rPr>
      <t xml:space="preserve">建设脱贫攻坚成果展示纪念馆（红色记忆馆）；</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r>
      <rPr>
        <sz val="11"/>
        <rFont val="Noto Sans"/>
        <family val="2"/>
      </rPr>
      <t xml:space="preserve">拆除无功能建筑</t>
    </r>
    <r>
      <rPr>
        <sz val="11"/>
        <rFont val="宋体"/>
        <family val="0"/>
        <charset val="134"/>
      </rPr>
      <t xml:space="preserve">15</t>
    </r>
    <r>
      <rPr>
        <sz val="11"/>
        <rFont val="Noto Sans"/>
        <family val="2"/>
      </rPr>
      <t xml:space="preserve">处，安装路灯</t>
    </r>
    <r>
      <rPr>
        <sz val="11"/>
        <rFont val="宋体"/>
        <family val="0"/>
        <charset val="134"/>
      </rPr>
      <t xml:space="preserve">70</t>
    </r>
    <r>
      <rPr>
        <sz val="11"/>
        <rFont val="Noto Sans"/>
        <family val="2"/>
      </rPr>
      <t xml:space="preserve">盏，安装绿化护栏</t>
    </r>
    <r>
      <rPr>
        <sz val="11"/>
        <rFont val="宋体"/>
        <family val="0"/>
        <charset val="134"/>
      </rPr>
      <t xml:space="preserve">200m</t>
    </r>
  </si>
  <si>
    <t xml:space="preserve">2022.4-2023.3</t>
  </si>
  <si>
    <t xml:space="preserve">榆村乡乡村振兴基础设施提升工程</t>
  </si>
  <si>
    <t xml:space="preserve">乡村振兴基础设施项目建设</t>
  </si>
  <si>
    <t xml:space="preserve">富溪村的北坞路已完成砌筑路牙石、混凝土路面铺设阶段</t>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已完成检查井砌筑工程阶段</t>
  </si>
  <si>
    <t xml:space="preserve">2022.6-2023.5</t>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t>
    </r>
    <r>
      <rPr>
        <sz val="11"/>
        <rFont val="Times New Roman"/>
        <family val="1"/>
      </rPr>
      <t xml:space="preserve">2.</t>
    </r>
    <r>
      <rPr>
        <sz val="11"/>
        <rFont val="Noto Sans"/>
        <family val="2"/>
      </rPr>
      <t xml:space="preserve">打造藏溪村粉丝体验区、藏溪鱼乐圣天休闲养生基地；</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目前在特殊部位施工阶段</t>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已完成填筑质量检测，目前在泥结石路面处理阶段</t>
  </si>
  <si>
    <t xml:space="preserve">榆村乡危桥修复工程</t>
  </si>
  <si>
    <t xml:space="preserve">修复阳培桥、岭脚桥两座危桥</t>
  </si>
  <si>
    <t xml:space="preserve">已完成墩台身施工</t>
  </si>
  <si>
    <t xml:space="preserve">渭桥乡</t>
  </si>
  <si>
    <t xml:space="preserve">渭桥乡供水工程</t>
  </si>
  <si>
    <t xml:space="preserve">洪  洁</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Times New Roman"/>
        <family val="1"/>
      </rPr>
      <t xml:space="preserve">2</t>
    </r>
    <r>
      <rPr>
        <sz val="11"/>
        <rFont val="Noto Sans"/>
        <family val="2"/>
      </rPr>
      <t xml:space="preserve">处增压泵房，两个村</t>
    </r>
    <r>
      <rPr>
        <sz val="11"/>
        <rFont val="Times New Roman"/>
        <family val="1"/>
      </rPr>
      <t xml:space="preserve">1500</t>
    </r>
    <r>
      <rPr>
        <sz val="11"/>
        <rFont val="Noto Sans"/>
        <family val="2"/>
      </rPr>
      <t xml:space="preserve">户村民及乡直部门入户水管安</t>
    </r>
    <r>
      <rPr>
        <sz val="11"/>
        <rFont val="Times New Roman"/>
        <family val="1"/>
      </rPr>
      <t xml:space="preserve">DN20--125PE</t>
    </r>
    <r>
      <rPr>
        <sz val="11"/>
        <rFont val="Noto Sans"/>
        <family val="2"/>
      </rPr>
      <t xml:space="preserve">管总长约</t>
    </r>
    <r>
      <rPr>
        <sz val="11"/>
        <rFont val="宋体"/>
        <family val="0"/>
        <charset val="134"/>
      </rPr>
      <t xml:space="preserve">40</t>
    </r>
    <r>
      <rPr>
        <sz val="11"/>
        <rFont val="Noto Sans"/>
        <family val="2"/>
      </rPr>
      <t xml:space="preserve">公里，并修建检查井</t>
    </r>
    <r>
      <rPr>
        <sz val="11"/>
        <rFont val="宋体"/>
        <family val="0"/>
        <charset val="134"/>
      </rPr>
      <t xml:space="preserve">1064</t>
    </r>
    <r>
      <rPr>
        <sz val="11"/>
        <rFont val="Noto Sans"/>
        <family val="2"/>
      </rPr>
      <t xml:space="preserve">处以及排气阀、压力表等配套设施</t>
    </r>
    <r>
      <rPr>
        <sz val="11"/>
        <rFont val="宋体"/>
        <family val="0"/>
        <charset val="134"/>
      </rPr>
      <t xml:space="preserve">35</t>
    </r>
    <r>
      <rPr>
        <sz val="11"/>
        <rFont val="Noto Sans"/>
        <family val="2"/>
      </rPr>
      <t xml:space="preserve">处</t>
    </r>
  </si>
  <si>
    <r>
      <rPr>
        <sz val="11"/>
        <rFont val="Noto Sans"/>
        <family val="2"/>
      </rPr>
      <t xml:space="preserve">埋设</t>
    </r>
    <r>
      <rPr>
        <sz val="11"/>
        <rFont val="宋体"/>
        <family val="0"/>
        <charset val="134"/>
      </rPr>
      <t xml:space="preserve">DN200</t>
    </r>
    <r>
      <rPr>
        <sz val="11"/>
        <rFont val="Noto Sans"/>
        <family val="2"/>
      </rPr>
      <t xml:space="preserve">和</t>
    </r>
    <r>
      <rPr>
        <sz val="11"/>
        <rFont val="宋体"/>
        <family val="0"/>
        <charset val="134"/>
      </rPr>
      <t xml:space="preserve">DN150</t>
    </r>
    <r>
      <rPr>
        <sz val="11"/>
        <rFont val="Noto Sans"/>
        <family val="2"/>
      </rPr>
      <t xml:space="preserve">球墨铸铁自来水主干管网</t>
    </r>
    <r>
      <rPr>
        <sz val="11"/>
        <rFont val="宋体"/>
        <family val="0"/>
        <charset val="134"/>
      </rPr>
      <t xml:space="preserve">1500</t>
    </r>
    <r>
      <rPr>
        <sz val="11"/>
        <rFont val="Noto Sans"/>
        <family val="2"/>
      </rPr>
      <t xml:space="preserve">米</t>
    </r>
  </si>
  <si>
    <t xml:space="preserve">2022.5-2022.11</t>
  </si>
  <si>
    <t xml:space="preserve">徽泰交通道路工程有限公司技改项目</t>
  </si>
  <si>
    <t xml:space="preserve">徽泰交通道路工程有限公司</t>
  </si>
  <si>
    <t xml:space="preserve">搅拌站搅拌楼更新，附属设备改造等</t>
  </si>
  <si>
    <t xml:space="preserve">购买附属设备</t>
  </si>
  <si>
    <t xml:space="preserve">白茅亭新型建筑材料装配公司</t>
  </si>
  <si>
    <t xml:space="preserve">新型建筑材料配件生产</t>
  </si>
  <si>
    <r>
      <rPr>
        <sz val="11"/>
        <rFont val="Noto Sans"/>
        <family val="2"/>
      </rPr>
      <t xml:space="preserve">建筑材料配件设备，破碎机</t>
    </r>
    <r>
      <rPr>
        <sz val="11"/>
        <rFont val="宋体"/>
        <family val="0"/>
        <charset val="134"/>
      </rPr>
      <t xml:space="preserve">1</t>
    </r>
    <r>
      <rPr>
        <sz val="11"/>
        <rFont val="Noto Sans"/>
        <family val="2"/>
      </rPr>
      <t xml:space="preserve">台，打桩机</t>
    </r>
    <r>
      <rPr>
        <sz val="11"/>
        <rFont val="宋体"/>
        <family val="0"/>
        <charset val="134"/>
      </rPr>
      <t xml:space="preserve">1</t>
    </r>
    <r>
      <rPr>
        <sz val="11"/>
        <rFont val="Noto Sans"/>
        <family val="2"/>
      </rPr>
      <t xml:space="preserve">台安装等</t>
    </r>
  </si>
  <si>
    <t xml:space="preserve">农业产业化设施建设</t>
  </si>
  <si>
    <t xml:space="preserve">渭桥乡云龙等家庭农场</t>
  </si>
  <si>
    <t xml:space="preserve">新建大型钢棚、购置机械设备</t>
  </si>
  <si>
    <r>
      <rPr>
        <sz val="11"/>
        <rFont val="Noto Sans"/>
        <family val="2"/>
      </rPr>
      <t xml:space="preserve">搭建钢棚</t>
    </r>
    <r>
      <rPr>
        <sz val="11"/>
        <rFont val="宋体"/>
        <family val="0"/>
        <charset val="134"/>
      </rPr>
      <t xml:space="preserve">50</t>
    </r>
    <r>
      <rPr>
        <sz val="11"/>
        <rFont val="Noto Sans"/>
        <family val="2"/>
      </rPr>
      <t xml:space="preserve">㎡</t>
    </r>
  </si>
  <si>
    <t xml:space="preserve">2022.1-2022.11</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r>
      <rPr>
        <sz val="11"/>
        <rFont val="宋体"/>
        <family val="0"/>
        <charset val="134"/>
      </rPr>
      <t xml:space="preserve">1.2</t>
    </r>
    <r>
      <rPr>
        <sz val="11"/>
        <rFont val="Noto Sans"/>
        <family val="2"/>
      </rPr>
      <t xml:space="preserve">公里路基修建</t>
    </r>
  </si>
  <si>
    <t xml:space="preserve">建筑垃圾回收再利用项目</t>
  </si>
  <si>
    <t xml:space="preserve">建筑垃圾回收再利用加工</t>
  </si>
  <si>
    <t xml:space="preserve">渭桥生态湿地建设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政府</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宋体"/>
        <family val="0"/>
        <charset val="134"/>
      </rPr>
      <t xml:space="preserve">3.4</t>
    </r>
    <r>
      <rPr>
        <sz val="11"/>
        <rFont val="Noto Sans"/>
        <family val="2"/>
      </rPr>
      <t xml:space="preserve">万平方米；金村安置点占地面积约</t>
    </r>
    <r>
      <rPr>
        <sz val="11"/>
        <rFont val="宋体"/>
        <family val="0"/>
        <charset val="134"/>
      </rPr>
      <t xml:space="preserve">4.9</t>
    </r>
    <r>
      <rPr>
        <sz val="11"/>
        <rFont val="Noto Sans"/>
        <family val="2"/>
      </rPr>
      <t xml:space="preserve">万平方米，本次环境整治提升面积约</t>
    </r>
    <r>
      <rPr>
        <sz val="11"/>
        <rFont val="宋体"/>
        <family val="0"/>
        <charset val="134"/>
      </rPr>
      <t xml:space="preserve">0.89</t>
    </r>
    <r>
      <rPr>
        <sz val="11"/>
        <rFont val="Noto Sans"/>
        <family val="2"/>
      </rPr>
      <t xml:space="preserve">万平方米</t>
    </r>
  </si>
  <si>
    <r>
      <rPr>
        <sz val="11"/>
        <rFont val="Noto Sans"/>
        <family val="2"/>
      </rPr>
      <t xml:space="preserve">一、陈霞集镇安置点。一是完成陈霞商业街广场施工。二是完成月潭湖镇中心小学、卫生院人行道侧缘石安装、面包砖铺设完成及周围绿化。三是完成陈霞安置点安装路牙石约</t>
    </r>
    <r>
      <rPr>
        <sz val="11"/>
        <rFont val="宋体"/>
        <family val="0"/>
        <charset val="134"/>
      </rPr>
      <t xml:space="preserve">34150</t>
    </r>
    <r>
      <rPr>
        <sz val="11"/>
        <rFont val="Noto Sans"/>
        <family val="2"/>
      </rPr>
      <t xml:space="preserve">米，占任务的</t>
    </r>
    <r>
      <rPr>
        <sz val="11"/>
        <rFont val="宋体"/>
        <family val="0"/>
        <charset val="134"/>
      </rPr>
      <t xml:space="preserve">94%</t>
    </r>
    <r>
      <rPr>
        <sz val="11"/>
        <rFont val="Noto Sans"/>
        <family val="2"/>
      </rPr>
      <t xml:space="preserve">，完成人行道铺装约</t>
    </r>
    <r>
      <rPr>
        <sz val="11"/>
        <rFont val="宋体"/>
        <family val="0"/>
        <charset val="134"/>
      </rPr>
      <t xml:space="preserve">26950</t>
    </r>
    <r>
      <rPr>
        <sz val="11"/>
        <rFont val="Noto Sans"/>
        <family val="2"/>
      </rPr>
      <t xml:space="preserve">㎡，占任务的</t>
    </r>
    <r>
      <rPr>
        <sz val="11"/>
        <rFont val="宋体"/>
        <family val="0"/>
        <charset val="134"/>
      </rPr>
      <t xml:space="preserve">96%</t>
    </r>
    <r>
      <rPr>
        <sz val="11"/>
        <rFont val="Noto Sans"/>
        <family val="2"/>
      </rPr>
      <t xml:space="preserve">，完成广场铺装约</t>
    </r>
    <r>
      <rPr>
        <sz val="11"/>
        <rFont val="宋体"/>
        <family val="0"/>
        <charset val="134"/>
      </rPr>
      <t xml:space="preserve">11200</t>
    </r>
    <r>
      <rPr>
        <sz val="11"/>
        <rFont val="Noto Sans"/>
        <family val="2"/>
      </rPr>
      <t xml:space="preserve">㎡，占任务的</t>
    </r>
    <r>
      <rPr>
        <sz val="11"/>
        <rFont val="宋体"/>
        <family val="0"/>
        <charset val="134"/>
      </rPr>
      <t xml:space="preserve">93%</t>
    </r>
    <r>
      <rPr>
        <sz val="11"/>
        <rFont val="Noto Sans"/>
        <family val="2"/>
      </rPr>
      <t xml:space="preserve">，目前三处节点广场已全部施工完毕，陈霞安置点共计约</t>
    </r>
    <r>
      <rPr>
        <sz val="11"/>
        <rFont val="宋体"/>
        <family val="0"/>
        <charset val="134"/>
      </rPr>
      <t xml:space="preserve">1100</t>
    </r>
    <r>
      <rPr>
        <sz val="11"/>
        <rFont val="Noto Sans"/>
        <family val="2"/>
      </rPr>
      <t xml:space="preserve">户，目前已施工完毕约</t>
    </r>
    <r>
      <rPr>
        <sz val="11"/>
        <rFont val="宋体"/>
        <family val="0"/>
        <charset val="134"/>
      </rPr>
      <t xml:space="preserve">1058</t>
    </r>
    <r>
      <rPr>
        <sz val="11"/>
        <rFont val="Noto Sans"/>
        <family val="2"/>
      </rPr>
      <t xml:space="preserve">户，占任务的</t>
    </r>
    <r>
      <rPr>
        <sz val="11"/>
        <rFont val="宋体"/>
        <family val="0"/>
        <charset val="134"/>
      </rPr>
      <t xml:space="preserve">96%</t>
    </r>
    <r>
      <rPr>
        <sz val="11"/>
        <rFont val="Noto Sans"/>
        <family val="2"/>
      </rPr>
      <t xml:space="preserve">，绿化同步施工。                                                                     二、小珰安置点。一是小珰安置点完成路牙石</t>
    </r>
    <r>
      <rPr>
        <sz val="11"/>
        <rFont val="宋体"/>
        <family val="0"/>
        <charset val="134"/>
      </rPr>
      <t xml:space="preserve">7950</t>
    </r>
    <r>
      <rPr>
        <sz val="11"/>
        <rFont val="Noto Sans"/>
        <family val="2"/>
      </rPr>
      <t xml:space="preserve">米，占任务的</t>
    </r>
    <r>
      <rPr>
        <sz val="11"/>
        <rFont val="宋体"/>
        <family val="0"/>
        <charset val="134"/>
      </rPr>
      <t xml:space="preserve">90%</t>
    </r>
    <r>
      <rPr>
        <sz val="11"/>
        <rFont val="Noto Sans"/>
        <family val="2"/>
      </rPr>
      <t xml:space="preserve">，二是完成人行道铺装约</t>
    </r>
    <r>
      <rPr>
        <sz val="11"/>
        <rFont val="宋体"/>
        <family val="0"/>
        <charset val="134"/>
      </rPr>
      <t xml:space="preserve">5450</t>
    </r>
    <r>
      <rPr>
        <sz val="11"/>
        <rFont val="Noto Sans"/>
        <family val="2"/>
      </rPr>
      <t xml:space="preserve">㎡，占任务的</t>
    </r>
    <r>
      <rPr>
        <sz val="11"/>
        <rFont val="宋体"/>
        <family val="0"/>
        <charset val="134"/>
      </rPr>
      <t xml:space="preserve">91%</t>
    </r>
    <r>
      <rPr>
        <sz val="11"/>
        <rFont val="Noto Sans"/>
        <family val="2"/>
      </rPr>
      <t xml:space="preserve">，三是完成设计挡墙全部施工，四是完成入口景墙及入口绿化，入口处节点广场施工基本完毕，绿化正同步施工。
三、金村安置点。一是设计挡墙施工约</t>
    </r>
    <r>
      <rPr>
        <sz val="11"/>
        <rFont val="宋体"/>
        <family val="0"/>
        <charset val="134"/>
      </rPr>
      <t xml:space="preserve">30</t>
    </r>
    <r>
      <rPr>
        <sz val="11"/>
        <rFont val="Noto Sans"/>
        <family val="2"/>
      </rPr>
      <t xml:space="preserve">米，目前已完成施工。二是安置点目前硬化铺装完成总量的</t>
    </r>
    <r>
      <rPr>
        <sz val="11"/>
        <rFont val="宋体"/>
        <family val="0"/>
        <charset val="134"/>
      </rPr>
      <t xml:space="preserve">45%</t>
    </r>
  </si>
  <si>
    <t xml:space="preserve">2021.6-2022.10</t>
  </si>
  <si>
    <t xml:space="preserve">月潭湖镇（陈霞集镇、小珰、金村）安置点路灯工程项目</t>
  </si>
  <si>
    <t xml:space="preserve">方  巍</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r>
      <rPr>
        <sz val="11"/>
        <rFont val="宋体"/>
        <family val="0"/>
        <charset val="134"/>
      </rPr>
      <t xml:space="preserve">1</t>
    </r>
    <r>
      <rPr>
        <sz val="11"/>
        <rFont val="Noto Sans"/>
        <family val="2"/>
      </rPr>
      <t xml:space="preserve">、太阳能路灯基础浇筑</t>
    </r>
    <r>
      <rPr>
        <sz val="11"/>
        <rFont val="宋体"/>
        <family val="0"/>
        <charset val="134"/>
      </rPr>
      <t xml:space="preserve">257</t>
    </r>
    <r>
      <rPr>
        <sz val="11"/>
        <rFont val="Noto Sans"/>
        <family val="2"/>
      </rPr>
      <t xml:space="preserve">个（合同数量</t>
    </r>
    <r>
      <rPr>
        <sz val="11"/>
        <rFont val="宋体"/>
        <family val="0"/>
        <charset val="134"/>
      </rPr>
      <t xml:space="preserve">257</t>
    </r>
    <r>
      <rPr>
        <sz val="11"/>
        <rFont val="Noto Sans"/>
        <family val="2"/>
      </rPr>
      <t xml:space="preserve">个），（陈霞，小珰，金村）太阳能路灯已安装</t>
    </r>
    <r>
      <rPr>
        <sz val="11"/>
        <rFont val="宋体"/>
        <family val="0"/>
        <charset val="134"/>
      </rPr>
      <t xml:space="preserve">257</t>
    </r>
    <r>
      <rPr>
        <sz val="11"/>
        <rFont val="Noto Sans"/>
        <family val="2"/>
      </rPr>
      <t xml:space="preserve">盏（陈霞安装</t>
    </r>
    <r>
      <rPr>
        <sz val="11"/>
        <rFont val="宋体"/>
        <family val="0"/>
        <charset val="134"/>
      </rPr>
      <t xml:space="preserve">199</t>
    </r>
    <r>
      <rPr>
        <sz val="11"/>
        <rFont val="Noto Sans"/>
        <family val="2"/>
      </rPr>
      <t xml:space="preserve">盏，小珰安装</t>
    </r>
    <r>
      <rPr>
        <sz val="11"/>
        <rFont val="宋体"/>
        <family val="0"/>
        <charset val="134"/>
      </rPr>
      <t xml:space="preserve">40</t>
    </r>
    <r>
      <rPr>
        <sz val="11"/>
        <rFont val="Noto Sans"/>
        <family val="2"/>
      </rPr>
      <t xml:space="preserve">，金村</t>
    </r>
    <r>
      <rPr>
        <sz val="11"/>
        <rFont val="宋体"/>
        <family val="0"/>
        <charset val="134"/>
      </rPr>
      <t xml:space="preserve">18</t>
    </r>
    <r>
      <rPr>
        <sz val="11"/>
        <rFont val="Noto Sans"/>
        <family val="2"/>
      </rPr>
      <t xml:space="preserve">）；</t>
    </r>
    <r>
      <rPr>
        <sz val="11"/>
        <rFont val="宋体"/>
        <family val="0"/>
        <charset val="134"/>
      </rPr>
      <t xml:space="preserve">2</t>
    </r>
    <r>
      <rPr>
        <sz val="11"/>
        <rFont val="Noto Sans"/>
        <family val="2"/>
      </rPr>
      <t xml:space="preserve">、智慧路灯基础浇筑</t>
    </r>
    <r>
      <rPr>
        <sz val="11"/>
        <rFont val="宋体"/>
        <family val="0"/>
        <charset val="134"/>
      </rPr>
      <t xml:space="preserve">15</t>
    </r>
    <r>
      <rPr>
        <sz val="11"/>
        <rFont val="Noto Sans"/>
        <family val="2"/>
      </rPr>
      <t xml:space="preserve">个（合同数量陈霞</t>
    </r>
    <r>
      <rPr>
        <sz val="11"/>
        <rFont val="宋体"/>
        <family val="0"/>
        <charset val="134"/>
      </rPr>
      <t xml:space="preserve">11</t>
    </r>
    <r>
      <rPr>
        <sz val="11"/>
        <rFont val="Noto Sans"/>
        <family val="2"/>
      </rPr>
      <t xml:space="preserve">，金村</t>
    </r>
    <r>
      <rPr>
        <sz val="11"/>
        <rFont val="宋体"/>
        <family val="0"/>
        <charset val="134"/>
      </rPr>
      <t xml:space="preserve">4</t>
    </r>
    <r>
      <rPr>
        <sz val="11"/>
        <rFont val="Noto Sans"/>
        <family val="2"/>
      </rPr>
      <t xml:space="preserve">）</t>
    </r>
    <r>
      <rPr>
        <sz val="11"/>
        <rFont val="宋体"/>
        <family val="0"/>
        <charset val="134"/>
      </rPr>
      <t xml:space="preserve">,15</t>
    </r>
    <r>
      <rPr>
        <sz val="11"/>
        <rFont val="Noto Sans"/>
        <family val="2"/>
      </rPr>
      <t xml:space="preserve">个智慧路灯已安装；</t>
    </r>
    <r>
      <rPr>
        <sz val="11"/>
        <rFont val="宋体"/>
        <family val="0"/>
        <charset val="134"/>
      </rPr>
      <t xml:space="preserve">3</t>
    </r>
    <r>
      <rPr>
        <sz val="11"/>
        <rFont val="Noto Sans"/>
        <family val="2"/>
      </rPr>
      <t xml:space="preserve">、庭院灯基础浇筑</t>
    </r>
    <r>
      <rPr>
        <sz val="11"/>
        <rFont val="宋体"/>
        <family val="0"/>
        <charset val="134"/>
      </rPr>
      <t xml:space="preserve">930</t>
    </r>
    <r>
      <rPr>
        <sz val="11"/>
        <rFont val="Noto Sans"/>
        <family val="2"/>
      </rPr>
      <t xml:space="preserve">个，电缆线</t>
    </r>
    <r>
      <rPr>
        <sz val="11"/>
        <rFont val="宋体"/>
        <family val="0"/>
        <charset val="134"/>
      </rPr>
      <t xml:space="preserve">3X10</t>
    </r>
    <r>
      <rPr>
        <sz val="11"/>
        <rFont val="Noto Sans"/>
        <family val="2"/>
      </rPr>
      <t xml:space="preserve">穿好</t>
    </r>
    <r>
      <rPr>
        <sz val="11"/>
        <rFont val="宋体"/>
        <family val="0"/>
        <charset val="134"/>
      </rPr>
      <t xml:space="preserve">18000</t>
    </r>
    <r>
      <rPr>
        <sz val="11"/>
        <rFont val="Noto Sans"/>
        <family val="2"/>
      </rPr>
      <t xml:space="preserve">米，</t>
    </r>
    <r>
      <rPr>
        <sz val="11"/>
        <rFont val="宋体"/>
        <family val="0"/>
        <charset val="134"/>
      </rPr>
      <t xml:space="preserve">PE40</t>
    </r>
    <r>
      <rPr>
        <sz val="11"/>
        <rFont val="Noto Sans"/>
        <family val="2"/>
      </rPr>
      <t xml:space="preserve">管预埋</t>
    </r>
    <r>
      <rPr>
        <sz val="11"/>
        <rFont val="宋体"/>
        <family val="0"/>
        <charset val="134"/>
      </rPr>
      <t xml:space="preserve">17000</t>
    </r>
    <r>
      <rPr>
        <sz val="11"/>
        <rFont val="Noto Sans"/>
        <family val="2"/>
      </rPr>
      <t xml:space="preserve">米，</t>
    </r>
    <r>
      <rPr>
        <sz val="11"/>
        <rFont val="宋体"/>
        <family val="0"/>
        <charset val="134"/>
      </rPr>
      <t xml:space="preserve">5x25</t>
    </r>
    <r>
      <rPr>
        <sz val="11"/>
        <rFont val="Noto Sans"/>
        <family val="2"/>
      </rPr>
      <t xml:space="preserve">主电缆穿</t>
    </r>
    <r>
      <rPr>
        <sz val="11"/>
        <rFont val="宋体"/>
        <family val="0"/>
        <charset val="134"/>
      </rPr>
      <t xml:space="preserve">1500</t>
    </r>
    <r>
      <rPr>
        <sz val="11"/>
        <rFont val="Noto Sans"/>
        <family val="2"/>
      </rPr>
      <t xml:space="preserve">米，陈霞集镇</t>
    </r>
    <r>
      <rPr>
        <sz val="11"/>
        <rFont val="宋体"/>
        <family val="0"/>
        <charset val="134"/>
      </rPr>
      <t xml:space="preserve">PE63</t>
    </r>
    <r>
      <rPr>
        <sz val="11"/>
        <rFont val="Noto Sans"/>
        <family val="2"/>
      </rPr>
      <t xml:space="preserve">管预埋</t>
    </r>
    <r>
      <rPr>
        <sz val="11"/>
        <rFont val="宋体"/>
        <family val="0"/>
        <charset val="134"/>
      </rPr>
      <t xml:space="preserve">1300</t>
    </r>
    <r>
      <rPr>
        <sz val="11"/>
        <rFont val="Noto Sans"/>
        <family val="2"/>
      </rPr>
      <t xml:space="preserve">米，</t>
    </r>
    <r>
      <rPr>
        <sz val="11"/>
        <rFont val="宋体"/>
        <family val="0"/>
        <charset val="134"/>
      </rPr>
      <t xml:space="preserve">930</t>
    </r>
    <r>
      <rPr>
        <sz val="11"/>
        <rFont val="Noto Sans"/>
        <family val="2"/>
      </rPr>
      <t xml:space="preserve">个庭院灯已安装完毕；</t>
    </r>
    <r>
      <rPr>
        <sz val="11"/>
        <rFont val="宋体"/>
        <family val="0"/>
        <charset val="134"/>
      </rPr>
      <t xml:space="preserve">4</t>
    </r>
    <r>
      <rPr>
        <sz val="11"/>
        <rFont val="Noto Sans"/>
        <family val="2"/>
      </rPr>
      <t xml:space="preserve">、开关柜已安装</t>
    </r>
    <r>
      <rPr>
        <sz val="11"/>
        <rFont val="宋体"/>
        <family val="0"/>
        <charset val="134"/>
      </rPr>
      <t xml:space="preserve">10</t>
    </r>
    <r>
      <rPr>
        <sz val="11"/>
        <rFont val="Noto Sans"/>
        <family val="2"/>
      </rPr>
      <t xml:space="preserve">只。</t>
    </r>
    <r>
      <rPr>
        <sz val="11"/>
        <rFont val="宋体"/>
        <family val="0"/>
        <charset val="134"/>
      </rPr>
      <t xml:space="preserve">5</t>
    </r>
    <r>
      <rPr>
        <sz val="11"/>
        <rFont val="Noto Sans"/>
        <family val="2"/>
      </rPr>
      <t xml:space="preserve">小珰村安置点电缆</t>
    </r>
    <r>
      <rPr>
        <sz val="11"/>
        <rFont val="宋体"/>
        <family val="0"/>
        <charset val="134"/>
      </rPr>
      <t xml:space="preserve">5x25</t>
    </r>
    <r>
      <rPr>
        <sz val="11"/>
        <rFont val="Noto Sans"/>
        <family val="2"/>
      </rPr>
      <t xml:space="preserve">铺设</t>
    </r>
    <r>
      <rPr>
        <sz val="11"/>
        <rFont val="宋体"/>
        <family val="0"/>
        <charset val="134"/>
      </rPr>
      <t xml:space="preserve">800</t>
    </r>
    <r>
      <rPr>
        <sz val="11"/>
        <rFont val="Noto Sans"/>
        <family val="2"/>
      </rPr>
      <t xml:space="preserve">米，</t>
    </r>
    <r>
      <rPr>
        <sz val="11"/>
        <rFont val="宋体"/>
        <family val="0"/>
        <charset val="134"/>
      </rPr>
      <t xml:space="preserve">5x10</t>
    </r>
    <r>
      <rPr>
        <sz val="11"/>
        <rFont val="Noto Sans"/>
        <family val="2"/>
      </rPr>
      <t xml:space="preserve">铺设</t>
    </r>
    <r>
      <rPr>
        <sz val="11"/>
        <rFont val="宋体"/>
        <family val="0"/>
        <charset val="134"/>
      </rPr>
      <t xml:space="preserve">820</t>
    </r>
    <r>
      <rPr>
        <sz val="11"/>
        <rFont val="Noto Sans"/>
        <family val="2"/>
      </rPr>
      <t xml:space="preserve">米，</t>
    </r>
    <r>
      <rPr>
        <sz val="11"/>
        <rFont val="宋体"/>
        <family val="0"/>
        <charset val="134"/>
      </rPr>
      <t xml:space="preserve">3x10</t>
    </r>
    <r>
      <rPr>
        <sz val="11"/>
        <rFont val="Noto Sans"/>
        <family val="2"/>
      </rPr>
      <t xml:space="preserve">铺设</t>
    </r>
    <r>
      <rPr>
        <sz val="11"/>
        <rFont val="宋体"/>
        <family val="0"/>
        <charset val="134"/>
      </rPr>
      <t xml:space="preserve">686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40</t>
    </r>
    <r>
      <rPr>
        <sz val="11"/>
        <rFont val="Noto Sans"/>
        <family val="2"/>
      </rPr>
      <t xml:space="preserve">铺设</t>
    </r>
    <r>
      <rPr>
        <sz val="11"/>
        <rFont val="宋体"/>
        <family val="0"/>
        <charset val="134"/>
      </rPr>
      <t xml:space="preserve">8500</t>
    </r>
    <r>
      <rPr>
        <sz val="11"/>
        <rFont val="Noto Sans"/>
        <family val="2"/>
      </rPr>
      <t xml:space="preserve">米，</t>
    </r>
    <r>
      <rPr>
        <sz val="11"/>
        <rFont val="宋体"/>
        <family val="0"/>
        <charset val="134"/>
      </rPr>
      <t xml:space="preserve">50</t>
    </r>
    <r>
      <rPr>
        <sz val="11"/>
        <rFont val="Noto Sans"/>
        <family val="2"/>
      </rPr>
      <t xml:space="preserve">的</t>
    </r>
    <r>
      <rPr>
        <sz val="11"/>
        <rFont val="宋体"/>
        <family val="0"/>
        <charset val="134"/>
      </rPr>
      <t xml:space="preserve">860</t>
    </r>
    <r>
      <rPr>
        <sz val="11"/>
        <rFont val="Noto Sans"/>
        <family val="2"/>
      </rPr>
      <t xml:space="preserve">米，</t>
    </r>
    <r>
      <rPr>
        <sz val="11"/>
        <rFont val="宋体"/>
        <family val="0"/>
        <charset val="134"/>
      </rPr>
      <t xml:space="preserve">63</t>
    </r>
    <r>
      <rPr>
        <sz val="11"/>
        <rFont val="Noto Sans"/>
        <family val="2"/>
      </rPr>
      <t xml:space="preserve">的</t>
    </r>
    <r>
      <rPr>
        <sz val="11"/>
        <rFont val="宋体"/>
        <family val="0"/>
        <charset val="134"/>
      </rPr>
      <t xml:space="preserve">300</t>
    </r>
    <r>
      <rPr>
        <sz val="11"/>
        <rFont val="Noto Sans"/>
        <family val="2"/>
      </rPr>
      <t xml:space="preserve">米，电缆沟</t>
    </r>
    <r>
      <rPr>
        <sz val="11"/>
        <rFont val="宋体"/>
        <family val="0"/>
        <charset val="134"/>
      </rPr>
      <t xml:space="preserve">9000</t>
    </r>
    <r>
      <rPr>
        <sz val="11"/>
        <rFont val="Noto Sans"/>
        <family val="2"/>
      </rPr>
      <t xml:space="preserve">米，并回填</t>
    </r>
    <r>
      <rPr>
        <sz val="11"/>
        <rFont val="宋体"/>
        <family val="0"/>
        <charset val="134"/>
      </rPr>
      <t xml:space="preserve">.</t>
    </r>
    <r>
      <rPr>
        <sz val="11"/>
        <rFont val="Noto Sans"/>
        <family val="2"/>
      </rPr>
      <t xml:space="preserve">太阳能路灯、庭院灯已安装完毕；</t>
    </r>
    <r>
      <rPr>
        <sz val="11"/>
        <rFont val="宋体"/>
        <family val="0"/>
        <charset val="134"/>
      </rPr>
      <t xml:space="preserve">6</t>
    </r>
    <r>
      <rPr>
        <sz val="11"/>
        <rFont val="Noto Sans"/>
        <family val="2"/>
      </rPr>
      <t xml:space="preserve">、金村安置点，庭院灯基础</t>
    </r>
    <r>
      <rPr>
        <sz val="11"/>
        <rFont val="宋体"/>
        <family val="0"/>
        <charset val="134"/>
      </rPr>
      <t xml:space="preserve">138</t>
    </r>
    <r>
      <rPr>
        <sz val="11"/>
        <rFont val="Noto Sans"/>
        <family val="2"/>
      </rPr>
      <t xml:space="preserve">只，铺设电缆</t>
    </r>
    <r>
      <rPr>
        <sz val="11"/>
        <rFont val="宋体"/>
        <family val="0"/>
        <charset val="134"/>
      </rPr>
      <t xml:space="preserve">5x25</t>
    </r>
    <r>
      <rPr>
        <sz val="11"/>
        <rFont val="Noto Sans"/>
        <family val="2"/>
      </rPr>
      <t xml:space="preserve">，</t>
    </r>
    <r>
      <rPr>
        <sz val="11"/>
        <rFont val="宋体"/>
        <family val="0"/>
        <charset val="134"/>
      </rPr>
      <t xml:space="preserve">120</t>
    </r>
    <r>
      <rPr>
        <sz val="11"/>
        <rFont val="Noto Sans"/>
        <family val="2"/>
      </rPr>
      <t xml:space="preserve">米，</t>
    </r>
    <r>
      <rPr>
        <sz val="11"/>
        <rFont val="宋体"/>
        <family val="0"/>
        <charset val="134"/>
      </rPr>
      <t xml:space="preserve">5x10</t>
    </r>
    <r>
      <rPr>
        <sz val="11"/>
        <rFont val="Noto Sans"/>
        <family val="2"/>
      </rPr>
      <t xml:space="preserve">，</t>
    </r>
    <r>
      <rPr>
        <sz val="11"/>
        <rFont val="宋体"/>
        <family val="0"/>
        <charset val="134"/>
      </rPr>
      <t xml:space="preserve">480</t>
    </r>
    <r>
      <rPr>
        <sz val="11"/>
        <rFont val="Noto Sans"/>
        <family val="2"/>
      </rPr>
      <t xml:space="preserve">米，</t>
    </r>
    <r>
      <rPr>
        <sz val="11"/>
        <rFont val="宋体"/>
        <family val="0"/>
        <charset val="134"/>
      </rPr>
      <t xml:space="preserve">3x10</t>
    </r>
    <r>
      <rPr>
        <sz val="11"/>
        <rFont val="Noto Sans"/>
        <family val="2"/>
      </rPr>
      <t xml:space="preserve">，</t>
    </r>
    <r>
      <rPr>
        <sz val="11"/>
        <rFont val="宋体"/>
        <family val="0"/>
        <charset val="134"/>
      </rPr>
      <t xml:space="preserve">2700</t>
    </r>
    <r>
      <rPr>
        <sz val="11"/>
        <rFont val="Noto Sans"/>
        <family val="2"/>
      </rPr>
      <t xml:space="preserve">米，铺设</t>
    </r>
    <r>
      <rPr>
        <sz val="11"/>
        <rFont val="宋体"/>
        <family val="0"/>
        <charset val="134"/>
      </rPr>
      <t xml:space="preserve">PE</t>
    </r>
    <r>
      <rPr>
        <sz val="11"/>
        <rFont val="Noto Sans"/>
        <family val="2"/>
      </rPr>
      <t xml:space="preserve">管，</t>
    </r>
    <r>
      <rPr>
        <sz val="11"/>
        <rFont val="宋体"/>
        <family val="0"/>
        <charset val="134"/>
      </rPr>
      <t xml:space="preserve">63</t>
    </r>
    <r>
      <rPr>
        <sz val="11"/>
        <rFont val="Noto Sans"/>
        <family val="2"/>
      </rPr>
      <t xml:space="preserve">的</t>
    </r>
    <r>
      <rPr>
        <sz val="11"/>
        <rFont val="宋体"/>
        <family val="0"/>
        <charset val="134"/>
      </rPr>
      <t xml:space="preserve">100</t>
    </r>
    <r>
      <rPr>
        <sz val="11"/>
        <rFont val="Noto Sans"/>
        <family val="2"/>
      </rPr>
      <t xml:space="preserve">米，</t>
    </r>
    <r>
      <rPr>
        <sz val="11"/>
        <rFont val="宋体"/>
        <family val="0"/>
        <charset val="134"/>
      </rPr>
      <t xml:space="preserve">50</t>
    </r>
    <r>
      <rPr>
        <sz val="11"/>
        <rFont val="Noto Sans"/>
        <family val="2"/>
      </rPr>
      <t xml:space="preserve">的</t>
    </r>
    <r>
      <rPr>
        <sz val="11"/>
        <rFont val="宋体"/>
        <family val="0"/>
        <charset val="134"/>
      </rPr>
      <t xml:space="preserve">460</t>
    </r>
    <r>
      <rPr>
        <sz val="11"/>
        <rFont val="Noto Sans"/>
        <family val="2"/>
      </rPr>
      <t xml:space="preserve">米，</t>
    </r>
    <r>
      <rPr>
        <sz val="11"/>
        <rFont val="宋体"/>
        <family val="0"/>
        <charset val="134"/>
      </rPr>
      <t xml:space="preserve">40</t>
    </r>
    <r>
      <rPr>
        <sz val="11"/>
        <rFont val="Noto Sans"/>
        <family val="2"/>
      </rPr>
      <t xml:space="preserve">的</t>
    </r>
    <r>
      <rPr>
        <sz val="11"/>
        <rFont val="宋体"/>
        <family val="0"/>
        <charset val="134"/>
      </rPr>
      <t xml:space="preserve">2600</t>
    </r>
    <r>
      <rPr>
        <sz val="11"/>
        <rFont val="Noto Sans"/>
        <family val="2"/>
      </rPr>
      <t xml:space="preserve">米，已全部完成庭院灯安装。三个安置点路灯工程已完工待组织验收</t>
    </r>
  </si>
  <si>
    <t xml:space="preserve">2022.01-2022.08</t>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t xml:space="preserve">2022.04-2022.08</t>
  </si>
  <si>
    <t xml:space="preserve">月潭湖镇移民后扶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r>
      <rPr>
        <sz val="11"/>
        <rFont val="宋体"/>
        <family val="0"/>
        <charset val="134"/>
      </rPr>
      <t xml:space="preserve">1</t>
    </r>
    <r>
      <rPr>
        <sz val="11"/>
        <rFont val="Noto Sans"/>
        <family val="2"/>
      </rPr>
      <t xml:space="preserve">、中泮路护岸修复</t>
    </r>
    <r>
      <rPr>
        <sz val="11"/>
        <rFont val="宋体"/>
        <family val="0"/>
        <charset val="134"/>
      </rPr>
      <t xml:space="preserve">30</t>
    </r>
    <r>
      <rPr>
        <sz val="11"/>
        <rFont val="Noto Sans"/>
        <family val="2"/>
      </rPr>
      <t xml:space="preserve">米，老挡墙护脚建设</t>
    </r>
    <r>
      <rPr>
        <sz val="11"/>
        <rFont val="宋体"/>
        <family val="0"/>
        <charset val="134"/>
      </rPr>
      <t xml:space="preserve">120</t>
    </r>
    <r>
      <rPr>
        <sz val="11"/>
        <rFont val="Noto Sans"/>
        <family val="2"/>
      </rPr>
      <t xml:space="preserve">米，路面浇筑</t>
    </r>
    <r>
      <rPr>
        <sz val="11"/>
        <rFont val="宋体"/>
        <family val="0"/>
        <charset val="134"/>
      </rPr>
      <t xml:space="preserve">420</t>
    </r>
    <r>
      <rPr>
        <sz val="11"/>
        <rFont val="Noto Sans"/>
        <family val="2"/>
      </rPr>
      <t xml:space="preserve">米，项目已竣工验收；</t>
    </r>
    <r>
      <rPr>
        <sz val="11"/>
        <rFont val="宋体"/>
        <family val="0"/>
        <charset val="134"/>
      </rPr>
      <t xml:space="preserve">2</t>
    </r>
    <r>
      <rPr>
        <sz val="11"/>
        <rFont val="Noto Sans"/>
        <family val="2"/>
      </rPr>
      <t xml:space="preserve">、回溪村韩村路灯项目已竣工验收；</t>
    </r>
    <r>
      <rPr>
        <sz val="11"/>
        <rFont val="宋体"/>
        <family val="0"/>
        <charset val="134"/>
      </rPr>
      <t xml:space="preserve">3</t>
    </r>
    <r>
      <rPr>
        <sz val="11"/>
        <rFont val="Noto Sans"/>
        <family val="2"/>
      </rPr>
      <t xml:space="preserve">、言田组村内道路路面修复约</t>
    </r>
    <r>
      <rPr>
        <sz val="11"/>
        <rFont val="宋体"/>
        <family val="0"/>
        <charset val="134"/>
      </rPr>
      <t xml:space="preserve">800</t>
    </r>
    <r>
      <rPr>
        <sz val="11"/>
        <rFont val="Noto Sans"/>
        <family val="2"/>
      </rPr>
      <t xml:space="preserve">米长，</t>
    </r>
    <r>
      <rPr>
        <sz val="11"/>
        <rFont val="宋体"/>
        <family val="0"/>
        <charset val="134"/>
      </rPr>
      <t xml:space="preserve">1</t>
    </r>
    <r>
      <rPr>
        <sz val="11"/>
        <rFont val="Noto Sans"/>
        <family val="2"/>
      </rPr>
      <t xml:space="preserve">米宽；村庄内排水渠修整约</t>
    </r>
    <r>
      <rPr>
        <sz val="11"/>
        <rFont val="宋体"/>
        <family val="0"/>
        <charset val="134"/>
      </rPr>
      <t xml:space="preserve">600</t>
    </r>
    <r>
      <rPr>
        <sz val="11"/>
        <rFont val="Noto Sans"/>
        <family val="2"/>
      </rPr>
      <t xml:space="preserve">米长；旱厕改造成卫生厕所</t>
    </r>
    <r>
      <rPr>
        <sz val="11"/>
        <rFont val="宋体"/>
        <family val="0"/>
        <charset val="134"/>
      </rPr>
      <t xml:space="preserve">30</t>
    </r>
    <r>
      <rPr>
        <sz val="11"/>
        <rFont val="Noto Sans"/>
        <family val="2"/>
      </rPr>
      <t xml:space="preserve">座，已竣工验收；</t>
    </r>
    <r>
      <rPr>
        <sz val="11"/>
        <rFont val="宋体"/>
        <family val="0"/>
        <charset val="134"/>
      </rPr>
      <t xml:space="preserve">4</t>
    </r>
    <r>
      <rPr>
        <sz val="11"/>
        <rFont val="Noto Sans"/>
        <family val="2"/>
      </rPr>
      <t xml:space="preserve">、生态护岸（护墙）及茶产业建设工程已完工，待验收审计。</t>
    </r>
    <r>
      <rPr>
        <sz val="11"/>
        <rFont val="宋体"/>
        <family val="0"/>
        <charset val="134"/>
      </rPr>
      <t xml:space="preserve">5</t>
    </r>
    <r>
      <rPr>
        <sz val="11"/>
        <rFont val="Noto Sans"/>
        <family val="2"/>
      </rPr>
      <t xml:space="preserve">、陈霞生态旅游景观设施建设工程央冲水渠已完工，老轮窑步道路基已完工，次冲祠堂观光道路路基已完成。</t>
    </r>
    <r>
      <rPr>
        <sz val="11"/>
        <rFont val="宋体"/>
        <family val="0"/>
        <charset val="134"/>
      </rPr>
      <t xml:space="preserve">6</t>
    </r>
    <r>
      <rPr>
        <sz val="11"/>
        <rFont val="Noto Sans"/>
        <family val="2"/>
      </rPr>
      <t xml:space="preserve">、休婺古道已竣工验收。</t>
    </r>
    <r>
      <rPr>
        <sz val="11"/>
        <rFont val="宋体"/>
        <family val="0"/>
        <charset val="134"/>
      </rPr>
      <t xml:space="preserve">7</t>
    </r>
    <r>
      <rPr>
        <sz val="11"/>
        <rFont val="Noto Sans"/>
        <family val="2"/>
      </rPr>
      <t xml:space="preserve">、回溪村移民搬迁后续生态修复工程已完成台子上挡墙</t>
    </r>
    <r>
      <rPr>
        <sz val="11"/>
        <rFont val="宋体"/>
        <family val="0"/>
        <charset val="134"/>
      </rPr>
      <t xml:space="preserve">130</t>
    </r>
    <r>
      <rPr>
        <sz val="11"/>
        <rFont val="Noto Sans"/>
        <family val="2"/>
      </rPr>
      <t xml:space="preserve">米建设、成溪</t>
    </r>
    <r>
      <rPr>
        <sz val="11"/>
        <rFont val="宋体"/>
        <family val="0"/>
        <charset val="134"/>
      </rPr>
      <t xml:space="preserve">220</t>
    </r>
    <r>
      <rPr>
        <sz val="11"/>
        <rFont val="Noto Sans"/>
        <family val="2"/>
      </rPr>
      <t xml:space="preserve">米挡墙基础已完成，生产便道征地已开始</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蓄能电站项目</t>
  </si>
  <si>
    <t xml:space="preserve">方  巍
季必俊</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t>
    </r>
    <r>
      <rPr>
        <sz val="11"/>
        <rFont val="Times New Roman"/>
        <family val="1"/>
      </rPr>
      <t xml:space="preserve">2</t>
    </r>
    <r>
      <rPr>
        <sz val="11"/>
        <rFont val="宋体"/>
        <family val="0"/>
        <charset val="134"/>
      </rPr>
      <t xml:space="preserve">.</t>
    </r>
    <r>
      <rPr>
        <sz val="11"/>
        <rFont val="Noto Sans"/>
        <family val="2"/>
      </rPr>
      <t xml:space="preserve">生物防控手段防治；</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振兴建设项目</t>
  </si>
  <si>
    <t xml:space="preserve">吴壮志</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r>
      <rPr>
        <sz val="11"/>
        <rFont val="Noto Sans"/>
        <family val="2"/>
      </rPr>
      <t xml:space="preserve">梓坞旅游接待中心建筑点原旧建筑已完成拆除。沿途</t>
    </r>
    <r>
      <rPr>
        <sz val="11"/>
        <rFont val="宋体"/>
        <family val="0"/>
        <charset val="134"/>
      </rPr>
      <t xml:space="preserve">4</t>
    </r>
    <r>
      <rPr>
        <sz val="11"/>
        <rFont val="Noto Sans"/>
        <family val="2"/>
      </rPr>
      <t xml:space="preserve">处节点打造基础部分已施工完成，凰腾村文化广场目前已经完成地面平整，压模混凝土浇筑</t>
    </r>
  </si>
  <si>
    <t xml:space="preserve">2022.10-2024.11</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t xml:space="preserve">生态护岸建设完工，农业环境基础设施、旅游环境基础设施持续开展</t>
  </si>
  <si>
    <r>
      <rPr>
        <sz val="11"/>
        <rFont val="Times New Roman"/>
        <family val="1"/>
      </rPr>
      <t xml:space="preserve">2022</t>
    </r>
    <r>
      <rPr>
        <sz val="11"/>
        <rFont val="Noto Sans"/>
        <family val="2"/>
      </rPr>
      <t xml:space="preserve">年渔塘村雄源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Noto Sans"/>
        <family val="2"/>
      </rPr>
      <t xml:space="preserve">清理河沟垃圾</t>
    </r>
    <r>
      <rPr>
        <sz val="11"/>
        <rFont val="Times New Roman"/>
        <family val="1"/>
      </rPr>
      <t xml:space="preserve">218</t>
    </r>
    <r>
      <rPr>
        <sz val="11"/>
        <rFont val="Noto Sans"/>
        <family val="2"/>
      </rPr>
      <t xml:space="preserve">立方米</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t>
    </r>
    <r>
      <rPr>
        <sz val="11"/>
        <rFont val="Times New Roman"/>
        <family val="1"/>
      </rPr>
      <t xml:space="preserve">2</t>
    </r>
    <r>
      <rPr>
        <sz val="11"/>
        <rFont val="宋体"/>
        <family val="0"/>
        <charset val="134"/>
      </rPr>
      <t xml:space="preserve">.</t>
    </r>
    <r>
      <rPr>
        <sz val="11"/>
        <rFont val="Noto Sans"/>
        <family val="2"/>
      </rPr>
      <t xml:space="preserve">左右龙村污水处理改造；</t>
    </r>
    <r>
      <rPr>
        <sz val="11"/>
        <rFont val="Times New Roman"/>
        <family val="1"/>
      </rPr>
      <t xml:space="preserve">3</t>
    </r>
    <r>
      <rPr>
        <sz val="11"/>
        <rFont val="宋体"/>
        <family val="0"/>
        <charset val="134"/>
      </rPr>
      <t xml:space="preserve">.</t>
    </r>
    <r>
      <rPr>
        <sz val="11"/>
        <rFont val="Noto Sans"/>
        <family val="2"/>
      </rPr>
      <t xml:space="preserve">新安源村及左右龙村环境提升；</t>
    </r>
    <r>
      <rPr>
        <sz val="11"/>
        <rFont val="宋体"/>
        <family val="0"/>
        <charset val="134"/>
      </rPr>
      <t xml:space="preserve">4.</t>
    </r>
    <r>
      <rPr>
        <sz val="11"/>
        <rFont val="Noto Sans"/>
        <family val="2"/>
      </rPr>
      <t xml:space="preserve">牌楼下一、二、三污水整治工程；</t>
    </r>
    <r>
      <rPr>
        <sz val="11"/>
        <rFont val="宋体"/>
        <family val="0"/>
        <charset val="134"/>
      </rPr>
      <t xml:space="preserve">5.</t>
    </r>
    <r>
      <rPr>
        <sz val="11"/>
        <rFont val="Noto Sans"/>
        <family val="2"/>
      </rPr>
      <t xml:space="preserve">朱家坑污水处理改造</t>
    </r>
  </si>
  <si>
    <t xml:space="preserve">新安源持续开展环境整治提升工作收尾阶段</t>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宋体"/>
        <family val="0"/>
        <charset val="134"/>
      </rPr>
      <t xml:space="preserve">4.</t>
    </r>
    <r>
      <rPr>
        <sz val="11"/>
        <rFont val="Noto Sans"/>
        <family val="2"/>
      </rPr>
      <t xml:space="preserve">四门安全饮水，新建供水管道</t>
    </r>
    <r>
      <rPr>
        <sz val="11"/>
        <rFont val="宋体"/>
        <family val="0"/>
        <charset val="134"/>
      </rPr>
      <t xml:space="preserve">15</t>
    </r>
    <r>
      <rPr>
        <sz val="11"/>
        <rFont val="Noto Sans"/>
        <family val="2"/>
      </rPr>
      <t xml:space="preserve">公里，新建蓄水池</t>
    </r>
    <r>
      <rPr>
        <sz val="11"/>
        <rFont val="宋体"/>
        <family val="0"/>
        <charset val="134"/>
      </rPr>
      <t xml:space="preserve">40</t>
    </r>
    <r>
      <rPr>
        <sz val="11"/>
        <rFont val="Noto Sans"/>
        <family val="2"/>
      </rPr>
      <t xml:space="preserve">立方米 ；</t>
    </r>
    <r>
      <rPr>
        <sz val="11"/>
        <rFont val="宋体"/>
        <family val="0"/>
        <charset val="134"/>
      </rPr>
      <t xml:space="preserve">5.</t>
    </r>
    <r>
      <rPr>
        <sz val="11"/>
        <rFont val="Noto Sans"/>
        <family val="2"/>
      </rPr>
      <t xml:space="preserve">横楼下至董坑坞道路拓宽硬化，长度</t>
    </r>
    <r>
      <rPr>
        <sz val="11"/>
        <rFont val="宋体"/>
        <family val="0"/>
        <charset val="134"/>
      </rPr>
      <t xml:space="preserve">600</t>
    </r>
    <r>
      <rPr>
        <sz val="11"/>
        <rFont val="Noto Sans"/>
        <family val="2"/>
      </rPr>
      <t xml:space="preserve">米；</t>
    </r>
    <r>
      <rPr>
        <sz val="11"/>
        <rFont val="宋体"/>
        <family val="0"/>
        <charset val="134"/>
      </rPr>
      <t xml:space="preserve">6.</t>
    </r>
    <r>
      <rPr>
        <sz val="11"/>
        <rFont val="Noto Sans"/>
        <family val="2"/>
      </rPr>
      <t xml:space="preserve">李家组护岸修缮，修缮成混凝土卵石嵌面护岸长</t>
    </r>
    <r>
      <rPr>
        <sz val="11"/>
        <rFont val="宋体"/>
        <family val="0"/>
        <charset val="134"/>
      </rPr>
      <t xml:space="preserve">150</t>
    </r>
    <r>
      <rPr>
        <sz val="11"/>
        <rFont val="Noto Sans"/>
        <family val="2"/>
      </rPr>
      <t xml:space="preserve">米，高</t>
    </r>
    <r>
      <rPr>
        <sz val="11"/>
        <rFont val="宋体"/>
        <family val="0"/>
        <charset val="134"/>
      </rPr>
      <t xml:space="preserve">3</t>
    </r>
    <r>
      <rPr>
        <sz val="11"/>
        <rFont val="Noto Sans"/>
        <family val="2"/>
      </rPr>
      <t xml:space="preserve">米；</t>
    </r>
    <r>
      <rPr>
        <sz val="11"/>
        <rFont val="宋体"/>
        <family val="0"/>
        <charset val="134"/>
      </rPr>
      <t xml:space="preserve">7.</t>
    </r>
    <r>
      <rPr>
        <sz val="11"/>
        <rFont val="Noto Sans"/>
        <family val="2"/>
      </rPr>
      <t xml:space="preserve">渔塘民宿改造提升，民宿房间改造提升等附属设施建设；</t>
    </r>
    <r>
      <rPr>
        <sz val="11"/>
        <rFont val="宋体"/>
        <family val="0"/>
        <charset val="134"/>
      </rPr>
      <t xml:space="preserve">8.</t>
    </r>
    <r>
      <rPr>
        <sz val="11"/>
        <rFont val="Noto Sans"/>
        <family val="2"/>
      </rPr>
      <t xml:space="preserve">朱家坑老茶厂改造，</t>
    </r>
    <r>
      <rPr>
        <sz val="11"/>
        <rFont val="宋体"/>
        <family val="0"/>
        <charset val="134"/>
      </rPr>
      <t xml:space="preserve">150</t>
    </r>
    <r>
      <rPr>
        <sz val="11"/>
        <rFont val="Noto Sans"/>
        <family val="2"/>
      </rPr>
      <t xml:space="preserve">平方米茶厂房改造，茶叶加工设备购进</t>
    </r>
    <r>
      <rPr>
        <sz val="11"/>
        <rFont val="宋体"/>
        <family val="0"/>
        <charset val="134"/>
      </rPr>
      <t xml:space="preserve">1</t>
    </r>
    <r>
      <rPr>
        <sz val="11"/>
        <rFont val="Noto Sans"/>
        <family val="2"/>
      </rPr>
      <t xml:space="preserve">套</t>
    </r>
  </si>
  <si>
    <t xml:space="preserve">渔塘民宿改造提升已签完合同，开始进行施工</t>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t>
    </r>
    <r>
      <rPr>
        <sz val="11"/>
        <rFont val="Times New Roman"/>
        <family val="1"/>
      </rPr>
      <t xml:space="preserve">3.</t>
    </r>
    <r>
      <rPr>
        <sz val="11"/>
        <rFont val="Noto Sans"/>
        <family val="2"/>
      </rPr>
      <t xml:space="preserve">古林公园整体提升，包括三处节点提升；</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t>
    </r>
    <r>
      <rPr>
        <sz val="11"/>
        <rFont val="Times New Roman"/>
        <family val="1"/>
      </rPr>
      <t xml:space="preserve">5.</t>
    </r>
    <r>
      <rPr>
        <sz val="11"/>
        <rFont val="Noto Sans"/>
        <family val="2"/>
      </rPr>
      <t xml:space="preserve">右龙村基础设施提升；</t>
    </r>
    <r>
      <rPr>
        <sz val="11"/>
        <rFont val="Times New Roman"/>
        <family val="1"/>
      </rPr>
      <t xml:space="preserve">6.</t>
    </r>
    <r>
      <rPr>
        <sz val="11"/>
        <rFont val="Noto Sans"/>
        <family val="2"/>
      </rPr>
      <t xml:space="preserve">渔塘村民宿项目；</t>
    </r>
    <r>
      <rPr>
        <sz val="11"/>
        <rFont val="Times New Roman"/>
        <family val="1"/>
      </rPr>
      <t xml:space="preserve">7.</t>
    </r>
    <r>
      <rPr>
        <sz val="11"/>
        <rFont val="Noto Sans"/>
        <family val="2"/>
      </rPr>
      <t xml:space="preserve">景观花海建设</t>
    </r>
  </si>
  <si>
    <t xml:space="preserve">右龙村基础设施提升持续进行</t>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卸料棚、原料立仓、半开敞酒库、成品库、废水污水处理站等建设进行收尾</t>
  </si>
  <si>
    <t xml:space="preserve">鹤城乡红色文化设施提升工程</t>
  </si>
  <si>
    <r>
      <rPr>
        <sz val="11"/>
        <rFont val="宋体"/>
        <family val="0"/>
        <charset val="134"/>
      </rPr>
      <t xml:space="preserve">1.</t>
    </r>
    <r>
      <rPr>
        <sz val="11"/>
        <rFont val="Noto Sans"/>
        <family val="2"/>
      </rPr>
      <t xml:space="preserve">新建烈士纪念展成馆，总建筑面积为</t>
    </r>
    <r>
      <rPr>
        <sz val="11"/>
        <rFont val="宋体"/>
        <family val="0"/>
        <charset val="134"/>
      </rPr>
      <t xml:space="preserve">174.24</t>
    </r>
    <r>
      <rPr>
        <sz val="11"/>
        <rFont val="Noto Sans"/>
        <family val="2"/>
      </rPr>
      <t xml:space="preserve">平方米。建筑高度</t>
    </r>
    <r>
      <rPr>
        <sz val="11"/>
        <rFont val="宋体"/>
        <family val="0"/>
        <charset val="134"/>
      </rPr>
      <t xml:space="preserve">4.95</t>
    </r>
    <r>
      <rPr>
        <sz val="11"/>
        <rFont val="Noto Sans"/>
        <family val="2"/>
      </rPr>
      <t xml:space="preserve">米。</t>
    </r>
    <r>
      <rPr>
        <sz val="11"/>
        <rFont val="宋体"/>
        <family val="0"/>
        <charset val="134"/>
      </rPr>
      <t xml:space="preserve">2.</t>
    </r>
    <r>
      <rPr>
        <sz val="11"/>
        <rFont val="Noto Sans"/>
        <family val="2"/>
      </rPr>
      <t xml:space="preserve">烈士陵园纪念设施的重新整修，新建公厕一座，新建烈士纪念广场一处，陵园内所有墙面、回廊出新，新建烈士英名墙一座</t>
    </r>
  </si>
  <si>
    <t xml:space="preserve">陵园内所有墙面、回廊出新，新建烈士英名墙进行收尾工作</t>
  </si>
  <si>
    <t xml:space="preserve">山斗乡</t>
  </si>
  <si>
    <t xml:space="preserve">山斗桥危旧桥梁改造工程</t>
  </si>
  <si>
    <t xml:space="preserve">马学华
胡建伟</t>
  </si>
  <si>
    <t xml:space="preserve">山斗乡人民政府</t>
  </si>
  <si>
    <t xml:space="preserve">对山斗桥进行危旧桥梁改造</t>
  </si>
  <si>
    <t xml:space="preserve">2022.02-2022.12</t>
  </si>
  <si>
    <t xml:space="preserve">黄山市俊轩日用品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Times New Roman"/>
        <family val="1"/>
      </rPr>
      <t xml:space="preserve">20</t>
    </r>
    <r>
      <rPr>
        <sz val="11"/>
        <rFont val="Noto Sans"/>
        <family val="2"/>
      </rPr>
      <t xml:space="preserve">亩，设停车区、接待区、多功能区、购物街区，总建筑面积</t>
    </r>
    <r>
      <rPr>
        <sz val="11"/>
        <rFont val="Times New Roman"/>
        <family val="1"/>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t xml:space="preserve">石蛙产研基地基础设施开始建设</t>
  </si>
  <si>
    <t xml:space="preserve">2021.5-2023.12</t>
  </si>
  <si>
    <r>
      <rPr>
        <sz val="11"/>
        <rFont val="Noto Sans"/>
        <family val="2"/>
      </rPr>
      <t xml:space="preserve">年产</t>
    </r>
    <r>
      <rPr>
        <sz val="11"/>
        <rFont val="Times New Roman"/>
        <family val="1"/>
      </rPr>
      <t xml:space="preserve">1</t>
    </r>
    <r>
      <rPr>
        <sz val="11"/>
        <rFont val="Noto Sans"/>
        <family val="2"/>
      </rPr>
      <t xml:space="preserve">万吨萤石矿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继续深化绿色矿山改造，进行矿权转让</t>
  </si>
  <si>
    <t xml:space="preserve">奥宇徽州大峡谷项目</t>
  </si>
  <si>
    <t xml:space="preserve">冯腾海
吴林丹</t>
  </si>
  <si>
    <t xml:space="preserve">北京奥宇集团有限公司</t>
  </si>
  <si>
    <t xml:space="preserve">景区拦水坝维修，配套建设道路、绿化等基础设施</t>
  </si>
  <si>
    <t xml:space="preserve">完成景区总体规划和大坝整体修复。</t>
  </si>
  <si>
    <t xml:space="preserve">大坝二期加固</t>
  </si>
  <si>
    <t xml:space="preserve">2021.9-2023.12</t>
  </si>
  <si>
    <t xml:space="preserve">源芳茶文化田园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道路基础设施纳入项目库建设，完成项目前期准备工作</t>
  </si>
  <si>
    <t xml:space="preserve">2021.7-2022.12</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i>
    <r>
      <rPr>
        <sz val="11"/>
        <rFont val="Noto Sans"/>
        <family val="2"/>
      </rPr>
      <t xml:space="preserve">完成景区</t>
    </r>
    <r>
      <rPr>
        <sz val="11"/>
        <rFont val="宋体"/>
        <family val="0"/>
        <charset val="134"/>
      </rPr>
      <t xml:space="preserve">6</t>
    </r>
    <r>
      <rPr>
        <sz val="11"/>
        <rFont val="Noto Sans"/>
        <family val="2"/>
      </rPr>
      <t xml:space="preserve">公里基础设施提升，打造步行桥</t>
    </r>
    <r>
      <rPr>
        <sz val="11"/>
        <rFont val="宋体"/>
        <family val="0"/>
        <charset val="134"/>
      </rPr>
      <t xml:space="preserve">4</t>
    </r>
    <r>
      <rPr>
        <sz val="11"/>
        <rFont val="Noto Sans"/>
        <family val="2"/>
      </rPr>
      <t xml:space="preserve">座，节点</t>
    </r>
    <r>
      <rPr>
        <sz val="11"/>
        <rFont val="宋体"/>
        <family val="0"/>
        <charset val="134"/>
      </rPr>
      <t xml:space="preserve">20</t>
    </r>
    <r>
      <rPr>
        <sz val="11"/>
        <rFont val="Noto Sans"/>
        <family val="2"/>
      </rPr>
      <t xml:space="preserve">处</t>
    </r>
  </si>
</sst>
</file>

<file path=xl/styles.xml><?xml version="1.0" encoding="utf-8"?>
<styleSheet xmlns="http://schemas.openxmlformats.org/spreadsheetml/2006/main">
  <numFmts count="10">
    <numFmt numFmtId="164" formatCode="General"/>
    <numFmt numFmtId="165" formatCode="0_ "/>
    <numFmt numFmtId="166" formatCode="0.0_ "/>
    <numFmt numFmtId="167" formatCode="0%"/>
    <numFmt numFmtId="168" formatCode="0.00%"/>
    <numFmt numFmtId="169" formatCode="General"/>
    <numFmt numFmtId="170" formatCode="0_);[RED]\(0\)"/>
    <numFmt numFmtId="171" formatCode="[$-409]m/d/yyyy"/>
    <numFmt numFmtId="172" formatCode="0.00_ "/>
    <numFmt numFmtId="173" formatCode="@"/>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6"/>
      <name val="Noto Sans"/>
      <family val="2"/>
    </font>
    <font>
      <sz val="16"/>
      <name val="楷体_GB2312"/>
      <family val="3"/>
      <charset val="134"/>
    </font>
    <font>
      <sz val="11"/>
      <name val="Noto Sans"/>
      <family val="2"/>
    </font>
    <font>
      <b val="true"/>
      <sz val="11"/>
      <name val="Noto Sans"/>
      <family val="2"/>
    </font>
    <font>
      <b val="true"/>
      <sz val="11"/>
      <name val="宋体"/>
      <family val="0"/>
      <charset val="134"/>
    </font>
    <font>
      <sz val="11"/>
      <name val="Times New Roman"/>
      <family val="1"/>
    </font>
    <font>
      <sz val="11"/>
      <color rgb="FF000000"/>
      <name val="宋体"/>
      <family val="0"/>
      <charset val="134"/>
    </font>
    <font>
      <b val="true"/>
      <sz val="11"/>
      <name val="Times New Roman"/>
      <family val="1"/>
    </font>
    <font>
      <sz val="11"/>
      <color rgb="FF000000"/>
      <name val="Noto Sans"/>
      <family val="2"/>
    </font>
    <font>
      <sz val="10"/>
      <color rgb="FF000000"/>
      <name val="Noto Sans"/>
      <family val="2"/>
    </font>
    <font>
      <sz val="10"/>
      <color rgb="FF000000"/>
      <name val="宋体"/>
      <family val="0"/>
      <charset val="134"/>
    </font>
    <font>
      <sz val="11"/>
      <color rgb="FF000000"/>
      <name val="Times New Roman"/>
      <family val="1"/>
    </font>
    <font>
      <sz val="12"/>
      <color rgb="FF000000"/>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1" fillId="2" borderId="3" xfId="19"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8"/>
  <sheetViews>
    <sheetView showFormulas="false" showGridLines="true" showRowColHeaders="true" showZeros="true" rightToLeft="false" tabSelected="true" showOutlineSymbols="true" defaultGridColor="true" view="normal" topLeftCell="F63" colorId="64" zoomScale="85" zoomScaleNormal="85" zoomScalePageLayoutView="100" workbookViewId="0">
      <selection pane="topLeft" activeCell="G63" activeCellId="0" sqref="G6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2" style="1" width="10.37"/>
    <col collapsed="false" customWidth="true" hidden="false" outlineLevel="0" max="5" min="5" style="2" width="10.37"/>
    <col collapsed="false" customWidth="true" hidden="false" outlineLevel="0" max="6" min="6" style="1" width="12.24"/>
    <col collapsed="false" customWidth="true" hidden="false" outlineLevel="0" max="7" min="7" style="1" width="40.62"/>
    <col collapsed="false" customWidth="false" hidden="false" outlineLevel="0" max="8" min="8" style="1" width="8.95"/>
    <col collapsed="false" customWidth="true" hidden="false" outlineLevel="0" max="9" min="9" style="1" width="9.69"/>
    <col collapsed="false" customWidth="true" hidden="false" outlineLevel="0" max="10" min="10" style="1" width="11.31"/>
    <col collapsed="false" customWidth="true" hidden="false" outlineLevel="0" max="11" min="11" style="1" width="9.12"/>
    <col collapsed="false" customWidth="true" hidden="false" outlineLevel="0" max="12" min="12" style="1" width="11.47"/>
    <col collapsed="false" customWidth="true" hidden="false" outlineLevel="0" max="13" min="13" style="1" width="13.99"/>
    <col collapsed="false" customWidth="false" hidden="false" outlineLevel="0" max="15" min="14" style="3" width="8.99"/>
    <col collapsed="false" customWidth="true" hidden="false" outlineLevel="0" max="16" min="16" style="3" width="12.78"/>
    <col collapsed="false" customWidth="true" hidden="false" outlineLevel="0" max="17" min="17" style="4" width="19.26"/>
    <col collapsed="false" customWidth="false" hidden="false" outlineLevel="0" max="19" min="18" style="1" width="8.99"/>
    <col collapsed="false" customWidth="false" hidden="false" outlineLevel="0" max="20" min="20" style="3" width="8.99"/>
    <col collapsed="false" customWidth="true" hidden="false" outlineLevel="0" max="21" min="21" style="1" width="8.43"/>
    <col collapsed="false" customWidth="false" hidden="false" outlineLevel="0" max="257" min="22" style="1" width="8.99"/>
  </cols>
  <sheetData>
    <row r="1" s="1" customFormat="true" ht="29.25" hidden="false" customHeight="false" outlineLevel="0" collapsed="false">
      <c r="A1" s="5" t="s">
        <v>0</v>
      </c>
      <c r="B1" s="5"/>
      <c r="C1" s="5"/>
      <c r="D1" s="5"/>
      <c r="E1" s="5"/>
      <c r="F1" s="5"/>
      <c r="G1" s="5"/>
      <c r="H1" s="5"/>
      <c r="I1" s="5"/>
      <c r="J1" s="5"/>
      <c r="K1" s="5"/>
      <c r="L1" s="5"/>
      <c r="M1" s="5"/>
      <c r="N1" s="5"/>
      <c r="O1" s="5"/>
      <c r="P1" s="5"/>
      <c r="Q1" s="5"/>
      <c r="R1" s="5"/>
      <c r="S1" s="5"/>
      <c r="T1" s="5"/>
    </row>
    <row r="2" s="1" customFormat="true" ht="20.25" hidden="false" customHeight="false" outlineLevel="0" collapsed="false">
      <c r="A2" s="6" t="s">
        <v>1</v>
      </c>
      <c r="B2" s="6"/>
      <c r="C2" s="6"/>
      <c r="D2" s="6"/>
      <c r="E2" s="6"/>
      <c r="F2" s="6"/>
      <c r="G2" s="6"/>
      <c r="H2" s="6"/>
      <c r="I2" s="6"/>
      <c r="J2" s="6"/>
      <c r="K2" s="6"/>
      <c r="L2" s="6"/>
      <c r="M2" s="6"/>
      <c r="N2" s="6"/>
      <c r="O2" s="6"/>
      <c r="P2" s="6"/>
      <c r="Q2" s="6"/>
      <c r="R2" s="6"/>
      <c r="S2" s="6"/>
      <c r="T2" s="6"/>
    </row>
    <row r="3" s="1" customFormat="true" ht="15" hidden="false" customHeight="false" outlineLevel="0" collapsed="false">
      <c r="A3" s="7"/>
      <c r="E3" s="2"/>
      <c r="N3" s="3"/>
      <c r="O3" s="3"/>
      <c r="P3" s="3"/>
      <c r="Q3" s="4"/>
      <c r="T3" s="8" t="s">
        <v>2</v>
      </c>
    </row>
    <row r="4" s="1" customFormat="true" ht="70" hidden="false" customHeight="true" outlineLevel="0" collapsed="false">
      <c r="A4" s="9" t="s">
        <v>3</v>
      </c>
      <c r="B4" s="9" t="s">
        <v>4</v>
      </c>
      <c r="C4" s="10" t="s">
        <v>5</v>
      </c>
      <c r="D4" s="9" t="s">
        <v>6</v>
      </c>
      <c r="E4" s="9" t="s">
        <v>7</v>
      </c>
      <c r="F4" s="9" t="s">
        <v>8</v>
      </c>
      <c r="G4" s="9" t="s">
        <v>9</v>
      </c>
      <c r="H4" s="10" t="s">
        <v>10</v>
      </c>
      <c r="I4" s="9" t="s">
        <v>11</v>
      </c>
      <c r="J4" s="9" t="s">
        <v>12</v>
      </c>
      <c r="K4" s="9" t="s">
        <v>13</v>
      </c>
      <c r="L4" s="10" t="s">
        <v>14</v>
      </c>
      <c r="M4" s="11" t="s">
        <v>15</v>
      </c>
      <c r="N4" s="9" t="s">
        <v>16</v>
      </c>
      <c r="O4" s="9" t="s">
        <v>17</v>
      </c>
      <c r="P4" s="9" t="s">
        <v>18</v>
      </c>
      <c r="Q4" s="9" t="s">
        <v>19</v>
      </c>
      <c r="R4" s="9" t="s">
        <v>20</v>
      </c>
      <c r="S4" s="9" t="s">
        <v>21</v>
      </c>
      <c r="T4" s="9" t="s">
        <v>22</v>
      </c>
    </row>
    <row r="5" s="1" customFormat="true" ht="70" hidden="false" customHeight="true" outlineLevel="0" collapsed="false">
      <c r="A5" s="10"/>
      <c r="B5" s="9" t="s">
        <v>23</v>
      </c>
      <c r="C5" s="9"/>
      <c r="D5" s="12" t="s">
        <v>24</v>
      </c>
      <c r="E5" s="12"/>
      <c r="F5" s="12"/>
      <c r="G5" s="12"/>
      <c r="H5" s="9"/>
      <c r="I5" s="9"/>
      <c r="J5" s="13" t="n">
        <f aca="false">SUM(J8:J357)/2</f>
        <v>4701585.85</v>
      </c>
      <c r="K5" s="9"/>
      <c r="L5" s="14" t="n">
        <f aca="false">SUM(L8:L357)/2</f>
        <v>765178.7</v>
      </c>
      <c r="M5" s="11"/>
      <c r="N5" s="15"/>
      <c r="O5" s="16" t="s">
        <v>25</v>
      </c>
      <c r="P5" s="16" t="n">
        <f aca="false">SUBTOTAL(9,P8:P357)</f>
        <v>672532.32</v>
      </c>
      <c r="Q5" s="17" t="n">
        <f aca="false">P5/L5</f>
        <v>0.878921904125141</v>
      </c>
      <c r="R5" s="18"/>
      <c r="S5" s="18"/>
      <c r="T5" s="15"/>
    </row>
    <row r="6" s="1" customFormat="true" ht="22" hidden="false" customHeight="true" outlineLevel="0" collapsed="false">
      <c r="A6" s="9"/>
      <c r="B6" s="9"/>
      <c r="C6" s="9"/>
      <c r="D6" s="19"/>
      <c r="E6" s="20"/>
      <c r="F6" s="21"/>
      <c r="G6" s="22"/>
      <c r="H6" s="9"/>
      <c r="I6" s="9"/>
      <c r="J6" s="13"/>
      <c r="K6" s="9"/>
      <c r="L6" s="14" t="n">
        <v>313451.42</v>
      </c>
      <c r="M6" s="11"/>
      <c r="N6" s="15"/>
      <c r="O6" s="16" t="s">
        <v>26</v>
      </c>
      <c r="P6" s="16" t="n">
        <v>156273</v>
      </c>
      <c r="Q6" s="17" t="n">
        <f aca="false">P6/L6</f>
        <v>0.498555725158304</v>
      </c>
      <c r="R6" s="18"/>
      <c r="S6" s="18"/>
      <c r="T6" s="15"/>
    </row>
    <row r="7" s="35" customFormat="true" ht="22" hidden="false" customHeight="true" outlineLevel="0" collapsed="false">
      <c r="A7" s="23"/>
      <c r="B7" s="23"/>
      <c r="C7" s="23"/>
      <c r="D7" s="24"/>
      <c r="E7" s="25"/>
      <c r="F7" s="26"/>
      <c r="G7" s="27"/>
      <c r="H7" s="23"/>
      <c r="I7" s="23"/>
      <c r="J7" s="28"/>
      <c r="K7" s="23"/>
      <c r="L7" s="29" t="n">
        <v>430624.28</v>
      </c>
      <c r="M7" s="30"/>
      <c r="N7" s="31"/>
      <c r="O7" s="32" t="s">
        <v>27</v>
      </c>
      <c r="P7" s="32" t="n">
        <v>87389.5</v>
      </c>
      <c r="Q7" s="33" t="n">
        <f aca="false">P7/L7</f>
        <v>0.202936768916049</v>
      </c>
      <c r="R7" s="34"/>
      <c r="S7" s="34"/>
      <c r="T7" s="31"/>
    </row>
    <row r="8" s="35" customFormat="true" ht="40" hidden="false" customHeight="true" outlineLevel="0" collapsed="false">
      <c r="A8" s="36"/>
      <c r="B8" s="37" t="s">
        <v>28</v>
      </c>
      <c r="C8" s="37"/>
      <c r="D8" s="37"/>
      <c r="E8" s="37"/>
      <c r="F8" s="37"/>
      <c r="G8" s="38"/>
      <c r="H8" s="36"/>
      <c r="I8" s="36"/>
      <c r="J8" s="37" t="n">
        <v>439762</v>
      </c>
      <c r="K8" s="37"/>
      <c r="L8" s="37" t="n">
        <f aca="false">SUM(L9:L57)</f>
        <v>132800</v>
      </c>
      <c r="M8" s="39"/>
      <c r="N8" s="40"/>
      <c r="O8" s="40"/>
      <c r="P8" s="41" t="n">
        <f aca="false">SUBTOTAL(9,P9:P57)</f>
        <v>113668</v>
      </c>
      <c r="Q8" s="33" t="n">
        <f aca="false">P8/L8</f>
        <v>0.855933734939759</v>
      </c>
      <c r="R8" s="42"/>
      <c r="S8" s="42"/>
      <c r="T8" s="40"/>
    </row>
    <row r="9" s="50" customFormat="true" ht="70" hidden="false" customHeight="true" outlineLevel="0" collapsed="false">
      <c r="A9" s="43" t="n">
        <v>1</v>
      </c>
      <c r="B9" s="44" t="s">
        <v>29</v>
      </c>
      <c r="C9" s="45" t="s">
        <v>30</v>
      </c>
      <c r="D9" s="45" t="s">
        <v>31</v>
      </c>
      <c r="E9" s="44" t="s">
        <v>32</v>
      </c>
      <c r="F9" s="44" t="s">
        <v>28</v>
      </c>
      <c r="G9" s="46" t="s">
        <v>33</v>
      </c>
      <c r="H9" s="44" t="s">
        <v>26</v>
      </c>
      <c r="I9" s="47" t="s">
        <v>34</v>
      </c>
      <c r="J9" s="43" t="n">
        <v>42722</v>
      </c>
      <c r="K9" s="43" t="n">
        <v>27130</v>
      </c>
      <c r="L9" s="43" t="n">
        <v>10000</v>
      </c>
      <c r="M9" s="48" t="s">
        <v>35</v>
      </c>
      <c r="N9" s="47" t="s">
        <v>36</v>
      </c>
      <c r="O9" s="49" t="s">
        <v>37</v>
      </c>
      <c r="P9" s="49" t="n">
        <v>20000</v>
      </c>
      <c r="Q9" s="44" t="s">
        <v>38</v>
      </c>
      <c r="R9" s="43" t="s">
        <v>39</v>
      </c>
      <c r="S9" s="49" t="s">
        <v>40</v>
      </c>
      <c r="T9" s="49"/>
    </row>
    <row r="10" s="52" customFormat="true" ht="70" hidden="false" customHeight="true" outlineLevel="0" collapsed="false">
      <c r="A10" s="43" t="n">
        <v>2</v>
      </c>
      <c r="B10" s="44" t="s">
        <v>41</v>
      </c>
      <c r="C10" s="45" t="s">
        <v>42</v>
      </c>
      <c r="D10" s="45" t="s">
        <v>43</v>
      </c>
      <c r="E10" s="44" t="s">
        <v>44</v>
      </c>
      <c r="F10" s="44" t="s">
        <v>28</v>
      </c>
      <c r="G10" s="46" t="s">
        <v>45</v>
      </c>
      <c r="H10" s="44" t="s">
        <v>26</v>
      </c>
      <c r="I10" s="47" t="s">
        <v>46</v>
      </c>
      <c r="J10" s="48" t="n">
        <v>11000</v>
      </c>
      <c r="K10" s="51" t="n">
        <v>5000</v>
      </c>
      <c r="L10" s="48" t="n">
        <v>6000</v>
      </c>
      <c r="M10" s="48" t="s">
        <v>47</v>
      </c>
      <c r="N10" s="44" t="s">
        <v>36</v>
      </c>
      <c r="O10" s="43" t="s">
        <v>37</v>
      </c>
      <c r="P10" s="43" t="n">
        <v>11000</v>
      </c>
      <c r="Q10" s="44" t="s">
        <v>48</v>
      </c>
      <c r="R10" s="43" t="s">
        <v>49</v>
      </c>
      <c r="S10" s="43" t="s">
        <v>50</v>
      </c>
      <c r="T10" s="49"/>
    </row>
    <row r="11" s="50" customFormat="true" ht="70" hidden="false" customHeight="true" outlineLevel="0" collapsed="false">
      <c r="A11" s="43" t="n">
        <v>3</v>
      </c>
      <c r="B11" s="44" t="s">
        <v>51</v>
      </c>
      <c r="C11" s="45" t="s">
        <v>30</v>
      </c>
      <c r="D11" s="45" t="s">
        <v>31</v>
      </c>
      <c r="E11" s="44" t="s">
        <v>52</v>
      </c>
      <c r="F11" s="44" t="s">
        <v>28</v>
      </c>
      <c r="G11" s="46" t="s">
        <v>53</v>
      </c>
      <c r="H11" s="44" t="s">
        <v>26</v>
      </c>
      <c r="I11" s="47" t="s">
        <v>46</v>
      </c>
      <c r="J11" s="43" t="n">
        <v>4500</v>
      </c>
      <c r="K11" s="43"/>
      <c r="L11" s="43" t="n">
        <v>4500</v>
      </c>
      <c r="M11" s="44" t="s">
        <v>47</v>
      </c>
      <c r="N11" s="44" t="s">
        <v>36</v>
      </c>
      <c r="O11" s="43" t="s">
        <v>37</v>
      </c>
      <c r="P11" s="43" t="n">
        <v>9907</v>
      </c>
      <c r="Q11" s="44" t="s">
        <v>54</v>
      </c>
      <c r="R11" s="43" t="s">
        <v>55</v>
      </c>
      <c r="S11" s="43" t="s">
        <v>50</v>
      </c>
      <c r="T11" s="44" t="s">
        <v>56</v>
      </c>
    </row>
    <row r="12" s="50" customFormat="true" ht="70" hidden="false" customHeight="true" outlineLevel="0" collapsed="false">
      <c r="A12" s="43" t="n">
        <v>4</v>
      </c>
      <c r="B12" s="44" t="s">
        <v>57</v>
      </c>
      <c r="C12" s="45"/>
      <c r="D12" s="45"/>
      <c r="E12" s="44" t="s">
        <v>58</v>
      </c>
      <c r="F12" s="44" t="s">
        <v>28</v>
      </c>
      <c r="G12" s="53" t="s">
        <v>59</v>
      </c>
      <c r="H12" s="44" t="s">
        <v>26</v>
      </c>
      <c r="I12" s="47" t="s">
        <v>46</v>
      </c>
      <c r="J12" s="43" t="n">
        <v>2500</v>
      </c>
      <c r="K12" s="43"/>
      <c r="L12" s="43" t="n">
        <v>2500</v>
      </c>
      <c r="M12" s="44" t="s">
        <v>47</v>
      </c>
      <c r="N12" s="44" t="s">
        <v>36</v>
      </c>
      <c r="O12" s="43" t="s">
        <v>37</v>
      </c>
      <c r="P12" s="43"/>
      <c r="Q12" s="44" t="s">
        <v>38</v>
      </c>
      <c r="R12" s="43" t="s">
        <v>55</v>
      </c>
      <c r="S12" s="43" t="s">
        <v>50</v>
      </c>
      <c r="T12" s="44"/>
    </row>
    <row r="13" s="50" customFormat="true" ht="70" hidden="false" customHeight="true" outlineLevel="0" collapsed="false">
      <c r="A13" s="43" t="n">
        <v>5</v>
      </c>
      <c r="B13" s="44" t="s">
        <v>60</v>
      </c>
      <c r="C13" s="45"/>
      <c r="D13" s="45"/>
      <c r="E13" s="44" t="s">
        <v>61</v>
      </c>
      <c r="F13" s="44" t="s">
        <v>28</v>
      </c>
      <c r="G13" s="46" t="s">
        <v>62</v>
      </c>
      <c r="H13" s="44" t="s">
        <v>26</v>
      </c>
      <c r="I13" s="47" t="s">
        <v>46</v>
      </c>
      <c r="J13" s="43" t="n">
        <v>3000</v>
      </c>
      <c r="K13" s="43"/>
      <c r="L13" s="43" t="n">
        <v>3000</v>
      </c>
      <c r="M13" s="44" t="s">
        <v>47</v>
      </c>
      <c r="N13" s="44" t="s">
        <v>36</v>
      </c>
      <c r="O13" s="43" t="s">
        <v>37</v>
      </c>
      <c r="P13" s="43"/>
      <c r="Q13" s="44" t="s">
        <v>54</v>
      </c>
      <c r="R13" s="43" t="s">
        <v>55</v>
      </c>
      <c r="S13" s="43" t="s">
        <v>50</v>
      </c>
      <c r="T13" s="44"/>
    </row>
    <row r="14" s="50" customFormat="true" ht="70" hidden="false" customHeight="true" outlineLevel="0" collapsed="false">
      <c r="A14" s="43" t="n">
        <v>6</v>
      </c>
      <c r="B14" s="44" t="s">
        <v>63</v>
      </c>
      <c r="C14" s="45" t="s">
        <v>64</v>
      </c>
      <c r="D14" s="45" t="s">
        <v>31</v>
      </c>
      <c r="E14" s="44" t="s">
        <v>65</v>
      </c>
      <c r="F14" s="44" t="s">
        <v>28</v>
      </c>
      <c r="G14" s="46" t="s">
        <v>66</v>
      </c>
      <c r="H14" s="44" t="s">
        <v>26</v>
      </c>
      <c r="I14" s="47" t="s">
        <v>46</v>
      </c>
      <c r="J14" s="43" t="n">
        <v>8000</v>
      </c>
      <c r="K14" s="43" t="n">
        <v>500</v>
      </c>
      <c r="L14" s="43" t="n">
        <v>5000</v>
      </c>
      <c r="M14" s="44" t="s">
        <v>67</v>
      </c>
      <c r="N14" s="44" t="s">
        <v>36</v>
      </c>
      <c r="O14" s="43" t="s">
        <v>37</v>
      </c>
      <c r="P14" s="43" t="n">
        <v>6810</v>
      </c>
      <c r="Q14" s="44" t="s">
        <v>68</v>
      </c>
      <c r="R14" s="43" t="s">
        <v>69</v>
      </c>
      <c r="S14" s="43" t="s">
        <v>50</v>
      </c>
      <c r="T14" s="43"/>
    </row>
    <row r="15" s="50" customFormat="true" ht="70" hidden="false" customHeight="true" outlineLevel="0" collapsed="false">
      <c r="A15" s="43" t="n">
        <v>7</v>
      </c>
      <c r="B15" s="44" t="s">
        <v>70</v>
      </c>
      <c r="C15" s="45" t="s">
        <v>30</v>
      </c>
      <c r="D15" s="45" t="s">
        <v>31</v>
      </c>
      <c r="E15" s="44" t="s">
        <v>71</v>
      </c>
      <c r="F15" s="44" t="s">
        <v>28</v>
      </c>
      <c r="G15" s="46" t="s">
        <v>72</v>
      </c>
      <c r="H15" s="44" t="s">
        <v>26</v>
      </c>
      <c r="I15" s="47" t="s">
        <v>46</v>
      </c>
      <c r="J15" s="48" t="n">
        <v>10000</v>
      </c>
      <c r="K15" s="51" t="n">
        <v>5800</v>
      </c>
      <c r="L15" s="48" t="n">
        <v>4200</v>
      </c>
      <c r="M15" s="44" t="s">
        <v>47</v>
      </c>
      <c r="N15" s="44" t="s">
        <v>36</v>
      </c>
      <c r="O15" s="43" t="s">
        <v>37</v>
      </c>
      <c r="P15" s="43" t="n">
        <v>4200</v>
      </c>
      <c r="Q15" s="44" t="s">
        <v>38</v>
      </c>
      <c r="R15" s="43" t="s">
        <v>73</v>
      </c>
      <c r="S15" s="43" t="s">
        <v>74</v>
      </c>
      <c r="T15" s="43"/>
    </row>
    <row r="16" s="50" customFormat="true" ht="70" hidden="false" customHeight="true" outlineLevel="0" collapsed="false">
      <c r="A16" s="43" t="n">
        <v>8</v>
      </c>
      <c r="B16" s="44" t="s">
        <v>75</v>
      </c>
      <c r="C16" s="36"/>
      <c r="D16" s="45" t="s">
        <v>31</v>
      </c>
      <c r="E16" s="44" t="s">
        <v>76</v>
      </c>
      <c r="F16" s="44" t="s">
        <v>28</v>
      </c>
      <c r="G16" s="46" t="s">
        <v>77</v>
      </c>
      <c r="H16" s="44" t="s">
        <v>27</v>
      </c>
      <c r="I16" s="47" t="s">
        <v>46</v>
      </c>
      <c r="J16" s="48" t="n">
        <v>32000</v>
      </c>
      <c r="K16" s="51"/>
      <c r="L16" s="48" t="n">
        <v>4000</v>
      </c>
      <c r="M16" s="44" t="s">
        <v>78</v>
      </c>
      <c r="N16" s="43"/>
      <c r="O16" s="43"/>
      <c r="P16" s="43"/>
      <c r="Q16" s="44" t="s">
        <v>79</v>
      </c>
      <c r="R16" s="43" t="s">
        <v>80</v>
      </c>
      <c r="S16" s="43" t="s">
        <v>81</v>
      </c>
      <c r="T16" s="43"/>
    </row>
    <row r="17" s="50" customFormat="true" ht="70" hidden="false" customHeight="true" outlineLevel="0" collapsed="false">
      <c r="A17" s="43" t="n">
        <v>9</v>
      </c>
      <c r="B17" s="44" t="s">
        <v>82</v>
      </c>
      <c r="C17" s="54"/>
      <c r="D17" s="45" t="s">
        <v>83</v>
      </c>
      <c r="E17" s="44" t="s">
        <v>84</v>
      </c>
      <c r="F17" s="44" t="s">
        <v>28</v>
      </c>
      <c r="G17" s="46" t="s">
        <v>85</v>
      </c>
      <c r="H17" s="44" t="s">
        <v>27</v>
      </c>
      <c r="I17" s="48" t="s">
        <v>34</v>
      </c>
      <c r="J17" s="48" t="n">
        <v>1100</v>
      </c>
      <c r="K17" s="51"/>
      <c r="L17" s="48" t="n">
        <v>1100</v>
      </c>
      <c r="M17" s="44" t="s">
        <v>47</v>
      </c>
      <c r="N17" s="44" t="s">
        <v>36</v>
      </c>
      <c r="O17" s="49" t="s">
        <v>37</v>
      </c>
      <c r="P17" s="43" t="n">
        <v>1100</v>
      </c>
      <c r="Q17" s="44" t="s">
        <v>38</v>
      </c>
      <c r="R17" s="43" t="s">
        <v>86</v>
      </c>
      <c r="S17" s="49" t="s">
        <v>40</v>
      </c>
      <c r="T17" s="49"/>
    </row>
    <row r="18" s="50" customFormat="true" ht="70" hidden="false" customHeight="true" outlineLevel="0" collapsed="false">
      <c r="A18" s="43" t="n">
        <v>10</v>
      </c>
      <c r="B18" s="44" t="s">
        <v>87</v>
      </c>
      <c r="C18" s="36"/>
      <c r="D18" s="45" t="s">
        <v>83</v>
      </c>
      <c r="E18" s="44" t="s">
        <v>84</v>
      </c>
      <c r="F18" s="44" t="s">
        <v>28</v>
      </c>
      <c r="G18" s="46" t="s">
        <v>88</v>
      </c>
      <c r="H18" s="44" t="s">
        <v>27</v>
      </c>
      <c r="I18" s="48" t="s">
        <v>34</v>
      </c>
      <c r="J18" s="55" t="n">
        <v>4800</v>
      </c>
      <c r="K18" s="51"/>
      <c r="L18" s="43" t="n">
        <v>2000</v>
      </c>
      <c r="M18" s="48" t="s">
        <v>89</v>
      </c>
      <c r="N18" s="44" t="s">
        <v>36</v>
      </c>
      <c r="O18" s="49" t="s">
        <v>37</v>
      </c>
      <c r="P18" s="43" t="n">
        <v>53</v>
      </c>
      <c r="Q18" s="44" t="s">
        <v>90</v>
      </c>
      <c r="R18" s="43" t="s">
        <v>91</v>
      </c>
      <c r="S18" s="43" t="s">
        <v>81</v>
      </c>
      <c r="T18" s="49"/>
    </row>
    <row r="19" s="50" customFormat="true" ht="70" hidden="false" customHeight="true" outlineLevel="0" collapsed="false">
      <c r="A19" s="43" t="n">
        <v>11</v>
      </c>
      <c r="B19" s="44" t="s">
        <v>92</v>
      </c>
      <c r="C19" s="36"/>
      <c r="D19" s="45" t="s">
        <v>83</v>
      </c>
      <c r="E19" s="44" t="s">
        <v>93</v>
      </c>
      <c r="F19" s="44" t="s">
        <v>28</v>
      </c>
      <c r="G19" s="46" t="s">
        <v>94</v>
      </c>
      <c r="H19" s="44" t="s">
        <v>27</v>
      </c>
      <c r="I19" s="48" t="s">
        <v>34</v>
      </c>
      <c r="J19" s="43" t="n">
        <v>1500</v>
      </c>
      <c r="K19" s="43"/>
      <c r="L19" s="43" t="n">
        <v>1500</v>
      </c>
      <c r="M19" s="48" t="s">
        <v>47</v>
      </c>
      <c r="N19" s="44" t="s">
        <v>36</v>
      </c>
      <c r="O19" s="43" t="s">
        <v>50</v>
      </c>
      <c r="P19" s="43" t="n">
        <v>1780</v>
      </c>
      <c r="Q19" s="44" t="s">
        <v>38</v>
      </c>
      <c r="R19" s="43" t="s">
        <v>95</v>
      </c>
      <c r="S19" s="43" t="s">
        <v>50</v>
      </c>
      <c r="T19" s="49"/>
    </row>
    <row r="20" s="50" customFormat="true" ht="70" hidden="false" customHeight="true" outlineLevel="0" collapsed="false">
      <c r="A20" s="43" t="n">
        <v>12</v>
      </c>
      <c r="B20" s="44" t="s">
        <v>96</v>
      </c>
      <c r="C20" s="36"/>
      <c r="D20" s="45" t="s">
        <v>83</v>
      </c>
      <c r="E20" s="44" t="s">
        <v>93</v>
      </c>
      <c r="F20" s="44" t="s">
        <v>28</v>
      </c>
      <c r="G20" s="46" t="s">
        <v>97</v>
      </c>
      <c r="H20" s="44" t="s">
        <v>27</v>
      </c>
      <c r="I20" s="48" t="s">
        <v>34</v>
      </c>
      <c r="J20" s="43" t="n">
        <v>1000</v>
      </c>
      <c r="K20" s="43"/>
      <c r="L20" s="43" t="n">
        <v>1000</v>
      </c>
      <c r="M20" s="44" t="s">
        <v>47</v>
      </c>
      <c r="N20" s="44" t="s">
        <v>36</v>
      </c>
      <c r="O20" s="43" t="s">
        <v>98</v>
      </c>
      <c r="P20" s="43" t="n">
        <v>650</v>
      </c>
      <c r="Q20" s="44" t="s">
        <v>99</v>
      </c>
      <c r="R20" s="43" t="s">
        <v>100</v>
      </c>
      <c r="S20" s="43" t="s">
        <v>101</v>
      </c>
      <c r="T20" s="49"/>
    </row>
    <row r="21" s="50" customFormat="true" ht="70" hidden="false" customHeight="true" outlineLevel="0" collapsed="false">
      <c r="A21" s="43" t="n">
        <v>13</v>
      </c>
      <c r="B21" s="44" t="s">
        <v>102</v>
      </c>
      <c r="C21" s="36"/>
      <c r="D21" s="45" t="s">
        <v>103</v>
      </c>
      <c r="E21" s="44" t="s">
        <v>93</v>
      </c>
      <c r="F21" s="44" t="s">
        <v>28</v>
      </c>
      <c r="G21" s="46" t="s">
        <v>104</v>
      </c>
      <c r="H21" s="44" t="s">
        <v>27</v>
      </c>
      <c r="I21" s="48" t="s">
        <v>34</v>
      </c>
      <c r="J21" s="43" t="n">
        <v>800</v>
      </c>
      <c r="K21" s="43"/>
      <c r="L21" s="43" t="n">
        <v>400</v>
      </c>
      <c r="M21" s="48" t="s">
        <v>105</v>
      </c>
      <c r="N21" s="44" t="s">
        <v>36</v>
      </c>
      <c r="O21" s="43" t="s">
        <v>98</v>
      </c>
      <c r="P21" s="43" t="n">
        <v>71</v>
      </c>
      <c r="Q21" s="44" t="s">
        <v>106</v>
      </c>
      <c r="R21" s="43" t="s">
        <v>107</v>
      </c>
      <c r="S21" s="43" t="s">
        <v>81</v>
      </c>
      <c r="T21" s="49"/>
    </row>
    <row r="22" s="50" customFormat="true" ht="70" hidden="false" customHeight="true" outlineLevel="0" collapsed="false">
      <c r="A22" s="43" t="n">
        <v>14</v>
      </c>
      <c r="B22" s="44" t="s">
        <v>108</v>
      </c>
      <c r="C22" s="45" t="s">
        <v>42</v>
      </c>
      <c r="D22" s="45" t="s">
        <v>31</v>
      </c>
      <c r="E22" s="44" t="s">
        <v>109</v>
      </c>
      <c r="F22" s="44" t="s">
        <v>28</v>
      </c>
      <c r="G22" s="46" t="s">
        <v>110</v>
      </c>
      <c r="H22" s="44" t="s">
        <v>27</v>
      </c>
      <c r="I22" s="48" t="s">
        <v>46</v>
      </c>
      <c r="J22" s="43" t="n">
        <v>14900</v>
      </c>
      <c r="K22" s="43"/>
      <c r="L22" s="43" t="n">
        <v>12000</v>
      </c>
      <c r="M22" s="48" t="s">
        <v>111</v>
      </c>
      <c r="N22" s="44" t="s">
        <v>36</v>
      </c>
      <c r="O22" s="43" t="s">
        <v>74</v>
      </c>
      <c r="P22" s="43" t="n">
        <v>1610</v>
      </c>
      <c r="Q22" s="46" t="s">
        <v>112</v>
      </c>
      <c r="R22" s="43" t="s">
        <v>113</v>
      </c>
      <c r="S22" s="43" t="s">
        <v>114</v>
      </c>
      <c r="T22" s="49"/>
    </row>
    <row r="23" s="50" customFormat="true" ht="70" hidden="false" customHeight="true" outlineLevel="0" collapsed="false">
      <c r="A23" s="43" t="n">
        <v>15</v>
      </c>
      <c r="B23" s="44" t="s">
        <v>115</v>
      </c>
      <c r="C23" s="45" t="s">
        <v>64</v>
      </c>
      <c r="D23" s="45" t="s">
        <v>31</v>
      </c>
      <c r="E23" s="44" t="s">
        <v>116</v>
      </c>
      <c r="F23" s="44" t="s">
        <v>28</v>
      </c>
      <c r="G23" s="46" t="s">
        <v>117</v>
      </c>
      <c r="H23" s="44" t="s">
        <v>27</v>
      </c>
      <c r="I23" s="47" t="s">
        <v>46</v>
      </c>
      <c r="J23" s="43" t="n">
        <v>6000</v>
      </c>
      <c r="K23" s="43"/>
      <c r="L23" s="43" t="n">
        <v>4000</v>
      </c>
      <c r="M23" s="48" t="s">
        <v>78</v>
      </c>
      <c r="N23" s="44" t="s">
        <v>36</v>
      </c>
      <c r="O23" s="43" t="s">
        <v>114</v>
      </c>
      <c r="P23" s="43" t="n">
        <v>2320</v>
      </c>
      <c r="Q23" s="44" t="s">
        <v>118</v>
      </c>
      <c r="R23" s="43" t="s">
        <v>80</v>
      </c>
      <c r="S23" s="43" t="s">
        <v>81</v>
      </c>
      <c r="T23" s="49"/>
    </row>
    <row r="24" s="50" customFormat="true" ht="70" hidden="false" customHeight="true" outlineLevel="0" collapsed="false">
      <c r="A24" s="43" t="n">
        <v>16</v>
      </c>
      <c r="B24" s="44" t="s">
        <v>119</v>
      </c>
      <c r="C24" s="45" t="s">
        <v>30</v>
      </c>
      <c r="D24" s="45" t="s">
        <v>31</v>
      </c>
      <c r="E24" s="44" t="s">
        <v>120</v>
      </c>
      <c r="F24" s="44" t="s">
        <v>28</v>
      </c>
      <c r="G24" s="46" t="s">
        <v>121</v>
      </c>
      <c r="H24" s="44" t="s">
        <v>27</v>
      </c>
      <c r="I24" s="47" t="s">
        <v>46</v>
      </c>
      <c r="J24" s="43" t="n">
        <v>39000</v>
      </c>
      <c r="K24" s="43"/>
      <c r="L24" s="43" t="n">
        <v>12000</v>
      </c>
      <c r="M24" s="48" t="s">
        <v>78</v>
      </c>
      <c r="N24" s="44" t="s">
        <v>36</v>
      </c>
      <c r="O24" s="43" t="s">
        <v>50</v>
      </c>
      <c r="P24" s="43" t="n">
        <v>12000</v>
      </c>
      <c r="Q24" s="44" t="s">
        <v>122</v>
      </c>
      <c r="R24" s="43" t="s">
        <v>123</v>
      </c>
      <c r="S24" s="43" t="s">
        <v>50</v>
      </c>
      <c r="T24" s="49"/>
    </row>
    <row r="25" s="50" customFormat="true" ht="70" hidden="false" customHeight="true" outlineLevel="0" collapsed="false">
      <c r="A25" s="43" t="n">
        <v>17</v>
      </c>
      <c r="B25" s="44" t="s">
        <v>124</v>
      </c>
      <c r="C25" s="36"/>
      <c r="D25" s="45" t="s">
        <v>31</v>
      </c>
      <c r="E25" s="44" t="s">
        <v>125</v>
      </c>
      <c r="F25" s="44" t="s">
        <v>28</v>
      </c>
      <c r="G25" s="46" t="s">
        <v>126</v>
      </c>
      <c r="H25" s="44" t="s">
        <v>27</v>
      </c>
      <c r="I25" s="47" t="s">
        <v>46</v>
      </c>
      <c r="J25" s="43" t="n">
        <v>6000</v>
      </c>
      <c r="K25" s="43"/>
      <c r="L25" s="43" t="n">
        <v>4000</v>
      </c>
      <c r="M25" s="48" t="s">
        <v>67</v>
      </c>
      <c r="N25" s="44" t="s">
        <v>36</v>
      </c>
      <c r="O25" s="43" t="s">
        <v>114</v>
      </c>
      <c r="P25" s="43" t="n">
        <v>40</v>
      </c>
      <c r="Q25" s="43" t="s">
        <v>127</v>
      </c>
      <c r="R25" s="43" t="s">
        <v>128</v>
      </c>
      <c r="S25" s="43" t="s">
        <v>114</v>
      </c>
      <c r="T25" s="49"/>
    </row>
    <row r="26" s="50" customFormat="true" ht="70" hidden="false" customHeight="true" outlineLevel="0" collapsed="false">
      <c r="A26" s="43" t="n">
        <v>18</v>
      </c>
      <c r="B26" s="44" t="s">
        <v>129</v>
      </c>
      <c r="C26" s="36"/>
      <c r="D26" s="45" t="s">
        <v>130</v>
      </c>
      <c r="E26" s="44" t="s">
        <v>131</v>
      </c>
      <c r="F26" s="44" t="s">
        <v>28</v>
      </c>
      <c r="G26" s="46" t="s">
        <v>132</v>
      </c>
      <c r="H26" s="44" t="s">
        <v>27</v>
      </c>
      <c r="I26" s="47" t="s">
        <v>46</v>
      </c>
      <c r="J26" s="43" t="n">
        <v>2400</v>
      </c>
      <c r="K26" s="43"/>
      <c r="L26" s="43" t="n">
        <v>2400</v>
      </c>
      <c r="M26" s="48" t="s">
        <v>47</v>
      </c>
      <c r="N26" s="44" t="s">
        <v>36</v>
      </c>
      <c r="O26" s="43" t="s">
        <v>37</v>
      </c>
      <c r="P26" s="43" t="n">
        <v>2400</v>
      </c>
      <c r="Q26" s="44" t="s">
        <v>38</v>
      </c>
      <c r="R26" s="43" t="s">
        <v>133</v>
      </c>
      <c r="S26" s="43" t="s">
        <v>50</v>
      </c>
      <c r="T26" s="49"/>
    </row>
    <row r="27" s="50" customFormat="true" ht="70" hidden="false" customHeight="true" outlineLevel="0" collapsed="false">
      <c r="A27" s="43" t="n">
        <v>19</v>
      </c>
      <c r="B27" s="44" t="s">
        <v>134</v>
      </c>
      <c r="C27" s="45" t="s">
        <v>64</v>
      </c>
      <c r="D27" s="45" t="s">
        <v>130</v>
      </c>
      <c r="E27" s="44" t="s">
        <v>131</v>
      </c>
      <c r="F27" s="44" t="s">
        <v>28</v>
      </c>
      <c r="G27" s="46" t="s">
        <v>135</v>
      </c>
      <c r="H27" s="44" t="s">
        <v>27</v>
      </c>
      <c r="I27" s="47" t="s">
        <v>46</v>
      </c>
      <c r="J27" s="43" t="n">
        <v>10100</v>
      </c>
      <c r="K27" s="43"/>
      <c r="L27" s="43" t="n">
        <v>2000</v>
      </c>
      <c r="M27" s="48" t="s">
        <v>105</v>
      </c>
      <c r="N27" s="43"/>
      <c r="O27" s="43"/>
      <c r="P27" s="43"/>
      <c r="Q27" s="44" t="s">
        <v>136</v>
      </c>
      <c r="R27" s="43" t="s">
        <v>137</v>
      </c>
      <c r="S27" s="43" t="s">
        <v>138</v>
      </c>
      <c r="T27" s="49"/>
    </row>
    <row r="28" s="50" customFormat="true" ht="70" hidden="false" customHeight="true" outlineLevel="0" collapsed="false">
      <c r="A28" s="43" t="n">
        <v>20</v>
      </c>
      <c r="B28" s="44" t="s">
        <v>139</v>
      </c>
      <c r="C28" s="36"/>
      <c r="D28" s="45" t="s">
        <v>31</v>
      </c>
      <c r="E28" s="44" t="s">
        <v>140</v>
      </c>
      <c r="F28" s="44" t="s">
        <v>28</v>
      </c>
      <c r="G28" s="46" t="s">
        <v>141</v>
      </c>
      <c r="H28" s="44" t="s">
        <v>27</v>
      </c>
      <c r="I28" s="47" t="s">
        <v>46</v>
      </c>
      <c r="J28" s="51" t="n">
        <v>3200</v>
      </c>
      <c r="K28" s="43"/>
      <c r="L28" s="43" t="n">
        <v>2200</v>
      </c>
      <c r="M28" s="48" t="s">
        <v>142</v>
      </c>
      <c r="N28" s="43"/>
      <c r="O28" s="43"/>
      <c r="P28" s="43"/>
      <c r="Q28" s="44" t="s">
        <v>143</v>
      </c>
      <c r="R28" s="43" t="s">
        <v>144</v>
      </c>
      <c r="S28" s="43" t="s">
        <v>114</v>
      </c>
      <c r="T28" s="49"/>
    </row>
    <row r="29" s="50" customFormat="true" ht="70" hidden="false" customHeight="true" outlineLevel="0" collapsed="false">
      <c r="A29" s="43" t="n">
        <v>21</v>
      </c>
      <c r="B29" s="44" t="s">
        <v>145</v>
      </c>
      <c r="C29" s="45" t="s">
        <v>30</v>
      </c>
      <c r="D29" s="45" t="s">
        <v>146</v>
      </c>
      <c r="E29" s="44" t="s">
        <v>147</v>
      </c>
      <c r="F29" s="44" t="s">
        <v>28</v>
      </c>
      <c r="G29" s="46" t="s">
        <v>148</v>
      </c>
      <c r="H29" s="44" t="s">
        <v>27</v>
      </c>
      <c r="I29" s="47" t="s">
        <v>46</v>
      </c>
      <c r="J29" s="51" t="n">
        <v>20000</v>
      </c>
      <c r="K29" s="43"/>
      <c r="L29" s="43" t="n">
        <v>4000</v>
      </c>
      <c r="M29" s="48" t="s">
        <v>149</v>
      </c>
      <c r="N29" s="44" t="s">
        <v>36</v>
      </c>
      <c r="O29" s="43" t="s">
        <v>150</v>
      </c>
      <c r="P29" s="43" t="n">
        <v>3480</v>
      </c>
      <c r="Q29" s="43" t="s">
        <v>151</v>
      </c>
      <c r="R29" s="43" t="s">
        <v>113</v>
      </c>
      <c r="S29" s="43" t="s">
        <v>114</v>
      </c>
      <c r="T29" s="49"/>
    </row>
    <row r="30" s="50" customFormat="true" ht="70" hidden="false" customHeight="true" outlineLevel="0" collapsed="false">
      <c r="A30" s="43" t="n">
        <v>22</v>
      </c>
      <c r="B30" s="44" t="s">
        <v>152</v>
      </c>
      <c r="C30" s="36"/>
      <c r="D30" s="45" t="s">
        <v>31</v>
      </c>
      <c r="E30" s="44" t="s">
        <v>153</v>
      </c>
      <c r="F30" s="44" t="s">
        <v>28</v>
      </c>
      <c r="G30" s="46" t="s">
        <v>154</v>
      </c>
      <c r="H30" s="44" t="s">
        <v>27</v>
      </c>
      <c r="I30" s="47" t="s">
        <v>46</v>
      </c>
      <c r="J30" s="51" t="n">
        <v>500</v>
      </c>
      <c r="K30" s="43"/>
      <c r="L30" s="43" t="n">
        <v>500</v>
      </c>
      <c r="M30" s="48" t="s">
        <v>47</v>
      </c>
      <c r="N30" s="44" t="s">
        <v>36</v>
      </c>
      <c r="O30" s="43" t="s">
        <v>101</v>
      </c>
      <c r="P30" s="43" t="n">
        <v>500</v>
      </c>
      <c r="Q30" s="44" t="s">
        <v>38</v>
      </c>
      <c r="R30" s="43" t="s">
        <v>155</v>
      </c>
      <c r="S30" s="43" t="s">
        <v>156</v>
      </c>
      <c r="T30" s="49"/>
    </row>
    <row r="31" s="50" customFormat="true" ht="70" hidden="false" customHeight="true" outlineLevel="0" collapsed="false">
      <c r="A31" s="43" t="n">
        <v>23</v>
      </c>
      <c r="B31" s="44" t="s">
        <v>157</v>
      </c>
      <c r="C31" s="36"/>
      <c r="D31" s="45" t="s">
        <v>31</v>
      </c>
      <c r="E31" s="44" t="s">
        <v>158</v>
      </c>
      <c r="F31" s="44" t="s">
        <v>28</v>
      </c>
      <c r="G31" s="46" t="s">
        <v>159</v>
      </c>
      <c r="H31" s="44" t="s">
        <v>27</v>
      </c>
      <c r="I31" s="47" t="s">
        <v>46</v>
      </c>
      <c r="J31" s="51" t="n">
        <v>2500</v>
      </c>
      <c r="K31" s="43"/>
      <c r="L31" s="43" t="n">
        <v>2500</v>
      </c>
      <c r="M31" s="48" t="s">
        <v>47</v>
      </c>
      <c r="N31" s="43"/>
      <c r="O31" s="43"/>
      <c r="P31" s="43" t="n">
        <v>36</v>
      </c>
      <c r="Q31" s="56" t="s">
        <v>160</v>
      </c>
      <c r="R31" s="43" t="s">
        <v>161</v>
      </c>
      <c r="S31" s="43" t="s">
        <v>156</v>
      </c>
      <c r="T31" s="49"/>
    </row>
    <row r="32" s="50" customFormat="true" ht="70" hidden="false" customHeight="true" outlineLevel="0" collapsed="false">
      <c r="A32" s="43" t="n">
        <v>24</v>
      </c>
      <c r="B32" s="44" t="s">
        <v>162</v>
      </c>
      <c r="C32" s="36"/>
      <c r="D32" s="45" t="s">
        <v>31</v>
      </c>
      <c r="E32" s="44" t="s">
        <v>163</v>
      </c>
      <c r="F32" s="44" t="s">
        <v>28</v>
      </c>
      <c r="G32" s="46" t="s">
        <v>164</v>
      </c>
      <c r="H32" s="44" t="s">
        <v>27</v>
      </c>
      <c r="I32" s="47" t="s">
        <v>46</v>
      </c>
      <c r="J32" s="51" t="n">
        <v>5000</v>
      </c>
      <c r="K32" s="43"/>
      <c r="L32" s="43" t="n">
        <v>4000</v>
      </c>
      <c r="M32" s="48" t="s">
        <v>105</v>
      </c>
      <c r="N32" s="44" t="s">
        <v>36</v>
      </c>
      <c r="O32" s="43" t="s">
        <v>50</v>
      </c>
      <c r="P32" s="43" t="n">
        <v>4000</v>
      </c>
      <c r="Q32" s="44" t="s">
        <v>38</v>
      </c>
      <c r="R32" s="43" t="s">
        <v>165</v>
      </c>
      <c r="S32" s="43" t="s">
        <v>74</v>
      </c>
      <c r="T32" s="49"/>
    </row>
    <row r="33" s="50" customFormat="true" ht="70" hidden="false" customHeight="true" outlineLevel="0" collapsed="false">
      <c r="A33" s="43" t="n">
        <v>25</v>
      </c>
      <c r="B33" s="44" t="s">
        <v>166</v>
      </c>
      <c r="C33" s="36"/>
      <c r="D33" s="45" t="s">
        <v>31</v>
      </c>
      <c r="E33" s="44" t="s">
        <v>167</v>
      </c>
      <c r="F33" s="44" t="s">
        <v>28</v>
      </c>
      <c r="G33" s="46" t="s">
        <v>168</v>
      </c>
      <c r="H33" s="44" t="s">
        <v>27</v>
      </c>
      <c r="I33" s="47" t="s">
        <v>46</v>
      </c>
      <c r="J33" s="51" t="n">
        <v>2500</v>
      </c>
      <c r="K33" s="43"/>
      <c r="L33" s="43" t="n">
        <v>2000</v>
      </c>
      <c r="M33" s="48" t="s">
        <v>169</v>
      </c>
      <c r="N33" s="43"/>
      <c r="O33" s="43"/>
      <c r="P33" s="43"/>
      <c r="Q33" s="44" t="s">
        <v>170</v>
      </c>
      <c r="R33" s="43" t="s">
        <v>171</v>
      </c>
      <c r="S33" s="43" t="s">
        <v>74</v>
      </c>
      <c r="T33" s="49"/>
    </row>
    <row r="34" s="50" customFormat="true" ht="70" hidden="false" customHeight="true" outlineLevel="0" collapsed="false">
      <c r="A34" s="43" t="n">
        <v>26</v>
      </c>
      <c r="B34" s="45" t="s">
        <v>172</v>
      </c>
      <c r="C34" s="45" t="s">
        <v>64</v>
      </c>
      <c r="D34" s="45" t="s">
        <v>31</v>
      </c>
      <c r="E34" s="44" t="s">
        <v>173</v>
      </c>
      <c r="F34" s="44" t="s">
        <v>28</v>
      </c>
      <c r="G34" s="46" t="s">
        <v>174</v>
      </c>
      <c r="H34" s="47" t="s">
        <v>27</v>
      </c>
      <c r="I34" s="57" t="s">
        <v>46</v>
      </c>
      <c r="J34" s="43" t="n">
        <v>5000</v>
      </c>
      <c r="K34" s="43"/>
      <c r="L34" s="48" t="n">
        <v>5000</v>
      </c>
      <c r="M34" s="44" t="s">
        <v>47</v>
      </c>
      <c r="N34" s="44" t="s">
        <v>36</v>
      </c>
      <c r="O34" s="43" t="s">
        <v>50</v>
      </c>
      <c r="P34" s="43" t="n">
        <v>5000</v>
      </c>
      <c r="Q34" s="44" t="s">
        <v>38</v>
      </c>
      <c r="R34" s="43" t="s">
        <v>175</v>
      </c>
      <c r="S34" s="49" t="s">
        <v>156</v>
      </c>
      <c r="T34" s="43"/>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50" customFormat="true" ht="70" hidden="false" customHeight="true" outlineLevel="0" collapsed="false">
      <c r="A35" s="43" t="n">
        <v>27</v>
      </c>
      <c r="B35" s="45" t="s">
        <v>176</v>
      </c>
      <c r="C35" s="45" t="s">
        <v>64</v>
      </c>
      <c r="D35" s="45" t="s">
        <v>31</v>
      </c>
      <c r="E35" s="44" t="s">
        <v>177</v>
      </c>
      <c r="F35" s="44" t="s">
        <v>28</v>
      </c>
      <c r="G35" s="46" t="s">
        <v>178</v>
      </c>
      <c r="H35" s="47" t="s">
        <v>27</v>
      </c>
      <c r="I35" s="57" t="s">
        <v>46</v>
      </c>
      <c r="J35" s="43" t="n">
        <v>10000</v>
      </c>
      <c r="K35" s="43"/>
      <c r="L35" s="48" t="n">
        <v>10000</v>
      </c>
      <c r="M35" s="44" t="s">
        <v>47</v>
      </c>
      <c r="N35" s="44" t="s">
        <v>36</v>
      </c>
      <c r="O35" s="43" t="s">
        <v>156</v>
      </c>
      <c r="P35" s="43" t="n">
        <v>9398</v>
      </c>
      <c r="Q35" s="43" t="s">
        <v>179</v>
      </c>
      <c r="R35" s="43" t="s">
        <v>180</v>
      </c>
      <c r="S35" s="49" t="s">
        <v>81</v>
      </c>
      <c r="T35" s="43"/>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50" customFormat="true" ht="70" hidden="false" customHeight="true" outlineLevel="0" collapsed="false">
      <c r="A36" s="43" t="n">
        <v>28</v>
      </c>
      <c r="B36" s="45" t="s">
        <v>181</v>
      </c>
      <c r="C36" s="45" t="s">
        <v>64</v>
      </c>
      <c r="D36" s="45" t="s">
        <v>31</v>
      </c>
      <c r="E36" s="44" t="s">
        <v>182</v>
      </c>
      <c r="F36" s="44" t="s">
        <v>28</v>
      </c>
      <c r="G36" s="46" t="s">
        <v>183</v>
      </c>
      <c r="H36" s="47" t="s">
        <v>27</v>
      </c>
      <c r="I36" s="57" t="s">
        <v>46</v>
      </c>
      <c r="J36" s="43" t="n">
        <v>10000</v>
      </c>
      <c r="K36" s="43"/>
      <c r="L36" s="48" t="n">
        <v>10000</v>
      </c>
      <c r="M36" s="44" t="s">
        <v>47</v>
      </c>
      <c r="N36" s="44" t="s">
        <v>36</v>
      </c>
      <c r="O36" s="43" t="s">
        <v>156</v>
      </c>
      <c r="P36" s="43" t="n">
        <v>8820</v>
      </c>
      <c r="Q36" s="44" t="s">
        <v>184</v>
      </c>
      <c r="R36" s="43" t="s">
        <v>180</v>
      </c>
      <c r="S36" s="49" t="s">
        <v>81</v>
      </c>
      <c r="T36" s="43"/>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50" customFormat="true" ht="70" hidden="false" customHeight="true" outlineLevel="0" collapsed="false">
      <c r="A37" s="43" t="n">
        <v>29</v>
      </c>
      <c r="B37" s="45" t="s">
        <v>185</v>
      </c>
      <c r="C37" s="36"/>
      <c r="D37" s="45" t="s">
        <v>31</v>
      </c>
      <c r="E37" s="44" t="s">
        <v>186</v>
      </c>
      <c r="F37" s="44" t="s">
        <v>28</v>
      </c>
      <c r="G37" s="46" t="s">
        <v>187</v>
      </c>
      <c r="H37" s="47" t="s">
        <v>27</v>
      </c>
      <c r="I37" s="57" t="s">
        <v>46</v>
      </c>
      <c r="J37" s="43" t="n">
        <v>3000</v>
      </c>
      <c r="K37" s="43"/>
      <c r="L37" s="48" t="n">
        <v>3000</v>
      </c>
      <c r="M37" s="44" t="s">
        <v>47</v>
      </c>
      <c r="N37" s="44" t="s">
        <v>36</v>
      </c>
      <c r="O37" s="43" t="s">
        <v>81</v>
      </c>
      <c r="P37" s="43" t="n">
        <v>2681</v>
      </c>
      <c r="Q37" s="44" t="s">
        <v>188</v>
      </c>
      <c r="R37" s="43" t="s">
        <v>175</v>
      </c>
      <c r="S37" s="49" t="s">
        <v>156</v>
      </c>
      <c r="T37" s="43"/>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50" customFormat="true" ht="70" hidden="false" customHeight="true" outlineLevel="0" collapsed="false">
      <c r="A38" s="43" t="n">
        <v>30</v>
      </c>
      <c r="B38" s="45" t="s">
        <v>189</v>
      </c>
      <c r="C38" s="36"/>
      <c r="D38" s="45" t="s">
        <v>31</v>
      </c>
      <c r="E38" s="44" t="s">
        <v>84</v>
      </c>
      <c r="F38" s="44" t="s">
        <v>28</v>
      </c>
      <c r="G38" s="56" t="s">
        <v>190</v>
      </c>
      <c r="H38" s="47" t="s">
        <v>27</v>
      </c>
      <c r="I38" s="57" t="s">
        <v>34</v>
      </c>
      <c r="J38" s="43" t="n">
        <v>1800</v>
      </c>
      <c r="K38" s="43"/>
      <c r="L38" s="48" t="n">
        <v>1800</v>
      </c>
      <c r="M38" s="44" t="s">
        <v>47</v>
      </c>
      <c r="N38" s="44" t="s">
        <v>36</v>
      </c>
      <c r="O38" s="43" t="s">
        <v>156</v>
      </c>
      <c r="P38" s="43" t="n">
        <v>1865</v>
      </c>
      <c r="Q38" s="44" t="s">
        <v>38</v>
      </c>
      <c r="R38" s="43" t="s">
        <v>175</v>
      </c>
      <c r="S38" s="49" t="s">
        <v>156</v>
      </c>
      <c r="T38" s="43"/>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0" customFormat="true" ht="70" hidden="false" customHeight="true" outlineLevel="0" collapsed="false">
      <c r="A39" s="43" t="n">
        <v>31</v>
      </c>
      <c r="B39" s="45" t="s">
        <v>191</v>
      </c>
      <c r="C39" s="36"/>
      <c r="D39" s="45" t="s">
        <v>31</v>
      </c>
      <c r="E39" s="44" t="s">
        <v>84</v>
      </c>
      <c r="F39" s="44" t="s">
        <v>28</v>
      </c>
      <c r="G39" s="46" t="s">
        <v>192</v>
      </c>
      <c r="H39" s="47" t="s">
        <v>27</v>
      </c>
      <c r="I39" s="57" t="s">
        <v>34</v>
      </c>
      <c r="J39" s="43" t="n">
        <v>1200</v>
      </c>
      <c r="K39" s="43"/>
      <c r="L39" s="48" t="n">
        <v>1200</v>
      </c>
      <c r="M39" s="44" t="s">
        <v>47</v>
      </c>
      <c r="N39" s="44" t="s">
        <v>36</v>
      </c>
      <c r="O39" s="43" t="s">
        <v>138</v>
      </c>
      <c r="P39" s="43" t="n">
        <v>692</v>
      </c>
      <c r="Q39" s="44" t="s">
        <v>193</v>
      </c>
      <c r="R39" s="43" t="s">
        <v>175</v>
      </c>
      <c r="S39" s="49" t="s">
        <v>156</v>
      </c>
      <c r="T39" s="43"/>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50" customFormat="true" ht="70" hidden="false" customHeight="true" outlineLevel="0" collapsed="false">
      <c r="A40" s="43" t="n">
        <v>32</v>
      </c>
      <c r="B40" s="45" t="s">
        <v>194</v>
      </c>
      <c r="C40" s="36"/>
      <c r="D40" s="45" t="s">
        <v>31</v>
      </c>
      <c r="E40" s="44" t="s">
        <v>84</v>
      </c>
      <c r="F40" s="44" t="s">
        <v>28</v>
      </c>
      <c r="G40" s="46" t="s">
        <v>195</v>
      </c>
      <c r="H40" s="47" t="s">
        <v>27</v>
      </c>
      <c r="I40" s="57" t="s">
        <v>34</v>
      </c>
      <c r="J40" s="43" t="n">
        <v>5000</v>
      </c>
      <c r="K40" s="43"/>
      <c r="L40" s="48" t="n">
        <v>5000</v>
      </c>
      <c r="M40" s="44" t="s">
        <v>47</v>
      </c>
      <c r="N40" s="43"/>
      <c r="O40" s="43"/>
      <c r="P40" s="43"/>
      <c r="Q40" s="44" t="s">
        <v>196</v>
      </c>
      <c r="R40" s="43" t="s">
        <v>175</v>
      </c>
      <c r="S40" s="49" t="s">
        <v>156</v>
      </c>
      <c r="T40" s="43"/>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50" customFormat="true" ht="70" hidden="false" customHeight="true" outlineLevel="0" collapsed="false">
      <c r="A41" s="43" t="n">
        <v>33</v>
      </c>
      <c r="B41" s="44" t="s">
        <v>197</v>
      </c>
      <c r="C41" s="36"/>
      <c r="D41" s="45" t="s">
        <v>31</v>
      </c>
      <c r="E41" s="44" t="s">
        <v>198</v>
      </c>
      <c r="F41" s="44" t="s">
        <v>28</v>
      </c>
      <c r="G41" s="46" t="s">
        <v>199</v>
      </c>
      <c r="H41" s="44" t="s">
        <v>200</v>
      </c>
      <c r="I41" s="47" t="s">
        <v>46</v>
      </c>
      <c r="J41" s="43" t="n">
        <v>15000</v>
      </c>
      <c r="K41" s="43"/>
      <c r="L41" s="59"/>
      <c r="M41" s="60"/>
      <c r="N41" s="49"/>
      <c r="O41" s="49"/>
      <c r="P41" s="49"/>
      <c r="Q41" s="44" t="s">
        <v>201</v>
      </c>
      <c r="R41" s="61"/>
      <c r="S41" s="61"/>
      <c r="T41" s="49"/>
    </row>
    <row r="42" s="50" customFormat="true" ht="70" hidden="false" customHeight="true" outlineLevel="0" collapsed="false">
      <c r="A42" s="43" t="n">
        <v>34</v>
      </c>
      <c r="B42" s="44" t="s">
        <v>202</v>
      </c>
      <c r="C42" s="36"/>
      <c r="D42" s="45" t="s">
        <v>31</v>
      </c>
      <c r="E42" s="44" t="s">
        <v>203</v>
      </c>
      <c r="F42" s="44" t="s">
        <v>28</v>
      </c>
      <c r="G42" s="46" t="s">
        <v>204</v>
      </c>
      <c r="H42" s="44" t="s">
        <v>200</v>
      </c>
      <c r="I42" s="47" t="s">
        <v>46</v>
      </c>
      <c r="J42" s="43" t="n">
        <v>5000</v>
      </c>
      <c r="K42" s="43"/>
      <c r="L42" s="43"/>
      <c r="M42" s="60"/>
      <c r="N42" s="49"/>
      <c r="O42" s="49"/>
      <c r="P42" s="49"/>
      <c r="Q42" s="43"/>
      <c r="R42" s="61"/>
      <c r="S42" s="61"/>
      <c r="T42" s="49"/>
    </row>
    <row r="43" s="50" customFormat="true" ht="70" hidden="false" customHeight="true" outlineLevel="0" collapsed="false">
      <c r="A43" s="43" t="n">
        <v>35</v>
      </c>
      <c r="B43" s="44" t="s">
        <v>205</v>
      </c>
      <c r="C43" s="36"/>
      <c r="D43" s="45" t="s">
        <v>31</v>
      </c>
      <c r="E43" s="44" t="s">
        <v>84</v>
      </c>
      <c r="F43" s="44" t="s">
        <v>28</v>
      </c>
      <c r="G43" s="46" t="s">
        <v>206</v>
      </c>
      <c r="H43" s="44" t="s">
        <v>207</v>
      </c>
      <c r="I43" s="48" t="s">
        <v>34</v>
      </c>
      <c r="J43" s="43" t="n">
        <v>15000</v>
      </c>
      <c r="K43" s="43"/>
      <c r="L43" s="43"/>
      <c r="M43" s="60"/>
      <c r="N43" s="47" t="s">
        <v>36</v>
      </c>
      <c r="O43" s="49" t="s">
        <v>81</v>
      </c>
      <c r="P43" s="49" t="n">
        <v>1373</v>
      </c>
      <c r="Q43" s="44" t="s">
        <v>208</v>
      </c>
      <c r="R43" s="61"/>
      <c r="S43" s="61"/>
      <c r="T43" s="49"/>
    </row>
    <row r="44" s="50" customFormat="true" ht="70" hidden="false" customHeight="true" outlineLevel="0" collapsed="false">
      <c r="A44" s="43" t="n">
        <v>36</v>
      </c>
      <c r="B44" s="44" t="s">
        <v>209</v>
      </c>
      <c r="C44" s="36"/>
      <c r="D44" s="45" t="s">
        <v>31</v>
      </c>
      <c r="E44" s="44" t="s">
        <v>210</v>
      </c>
      <c r="F44" s="44" t="s">
        <v>28</v>
      </c>
      <c r="G44" s="46" t="s">
        <v>211</v>
      </c>
      <c r="H44" s="44" t="s">
        <v>200</v>
      </c>
      <c r="I44" s="47" t="s">
        <v>46</v>
      </c>
      <c r="J44" s="43" t="n">
        <v>6000</v>
      </c>
      <c r="K44" s="43"/>
      <c r="L44" s="43"/>
      <c r="M44" s="60"/>
      <c r="N44" s="49"/>
      <c r="O44" s="49"/>
      <c r="P44" s="49"/>
      <c r="Q44" s="43"/>
      <c r="R44" s="61"/>
      <c r="S44" s="61"/>
      <c r="T44" s="49"/>
    </row>
    <row r="45" s="50" customFormat="true" ht="70" hidden="false" customHeight="true" outlineLevel="0" collapsed="false">
      <c r="A45" s="43" t="n">
        <v>37</v>
      </c>
      <c r="B45" s="44" t="s">
        <v>212</v>
      </c>
      <c r="C45" s="36"/>
      <c r="D45" s="45" t="s">
        <v>31</v>
      </c>
      <c r="E45" s="44" t="s">
        <v>213</v>
      </c>
      <c r="F45" s="44" t="s">
        <v>28</v>
      </c>
      <c r="G45" s="46" t="s">
        <v>214</v>
      </c>
      <c r="H45" s="44" t="s">
        <v>200</v>
      </c>
      <c r="I45" s="47" t="s">
        <v>46</v>
      </c>
      <c r="J45" s="43" t="n">
        <v>1500</v>
      </c>
      <c r="K45" s="43"/>
      <c r="L45" s="43"/>
      <c r="M45" s="60"/>
      <c r="N45" s="49"/>
      <c r="O45" s="49"/>
      <c r="P45" s="49"/>
      <c r="Q45" s="43"/>
      <c r="R45" s="61"/>
      <c r="S45" s="61"/>
      <c r="T45" s="49"/>
    </row>
    <row r="46" s="50" customFormat="true" ht="70" hidden="false" customHeight="true" outlineLevel="0" collapsed="false">
      <c r="A46" s="43" t="n">
        <v>38</v>
      </c>
      <c r="B46" s="60" t="s">
        <v>215</v>
      </c>
      <c r="C46" s="36"/>
      <c r="D46" s="45" t="s">
        <v>31</v>
      </c>
      <c r="E46" s="44" t="s">
        <v>216</v>
      </c>
      <c r="F46" s="44" t="s">
        <v>28</v>
      </c>
      <c r="G46" s="46" t="s">
        <v>217</v>
      </c>
      <c r="H46" s="44" t="s">
        <v>200</v>
      </c>
      <c r="I46" s="48" t="s">
        <v>46</v>
      </c>
      <c r="J46" s="43" t="n">
        <v>6500</v>
      </c>
      <c r="K46" s="43"/>
      <c r="L46" s="43"/>
      <c r="M46" s="60"/>
      <c r="N46" s="49"/>
      <c r="O46" s="49"/>
      <c r="P46" s="49"/>
      <c r="Q46" s="43"/>
      <c r="R46" s="61"/>
      <c r="S46" s="61"/>
      <c r="T46" s="49"/>
    </row>
    <row r="47" s="50" customFormat="true" ht="70" hidden="false" customHeight="true" outlineLevel="0" collapsed="false">
      <c r="A47" s="43" t="n">
        <v>39</v>
      </c>
      <c r="B47" s="44" t="s">
        <v>218</v>
      </c>
      <c r="C47" s="36"/>
      <c r="D47" s="45" t="s">
        <v>31</v>
      </c>
      <c r="E47" s="44" t="s">
        <v>219</v>
      </c>
      <c r="F47" s="44" t="s">
        <v>28</v>
      </c>
      <c r="G47" s="46" t="s">
        <v>220</v>
      </c>
      <c r="H47" s="44" t="s">
        <v>200</v>
      </c>
      <c r="I47" s="47" t="s">
        <v>46</v>
      </c>
      <c r="J47" s="43" t="n">
        <v>5000</v>
      </c>
      <c r="K47" s="43"/>
      <c r="L47" s="43"/>
      <c r="M47" s="60"/>
      <c r="N47" s="49"/>
      <c r="O47" s="49"/>
      <c r="P47" s="49"/>
      <c r="Q47" s="43"/>
      <c r="R47" s="61"/>
      <c r="S47" s="61"/>
      <c r="T47" s="49"/>
    </row>
    <row r="48" s="50" customFormat="true" ht="70" hidden="false" customHeight="true" outlineLevel="0" collapsed="false">
      <c r="A48" s="43" t="n">
        <v>40</v>
      </c>
      <c r="B48" s="44" t="s">
        <v>221</v>
      </c>
      <c r="C48" s="36"/>
      <c r="D48" s="45" t="s">
        <v>31</v>
      </c>
      <c r="E48" s="44" t="s">
        <v>84</v>
      </c>
      <c r="F48" s="44" t="s">
        <v>28</v>
      </c>
      <c r="G48" s="46" t="s">
        <v>222</v>
      </c>
      <c r="H48" s="44" t="s">
        <v>200</v>
      </c>
      <c r="I48" s="48" t="s">
        <v>34</v>
      </c>
      <c r="J48" s="43" t="n">
        <v>1000</v>
      </c>
      <c r="K48" s="43"/>
      <c r="L48" s="43"/>
      <c r="M48" s="60"/>
      <c r="N48" s="49"/>
      <c r="O48" s="49"/>
      <c r="P48" s="49"/>
      <c r="Q48" s="43"/>
      <c r="R48" s="61"/>
      <c r="S48" s="61"/>
      <c r="T48" s="49"/>
    </row>
    <row r="49" s="50" customFormat="true" ht="70" hidden="false" customHeight="true" outlineLevel="0" collapsed="false">
      <c r="A49" s="43" t="n">
        <v>41</v>
      </c>
      <c r="B49" s="44" t="s">
        <v>223</v>
      </c>
      <c r="C49" s="36"/>
      <c r="D49" s="45" t="s">
        <v>31</v>
      </c>
      <c r="E49" s="44" t="s">
        <v>84</v>
      </c>
      <c r="F49" s="44" t="s">
        <v>28</v>
      </c>
      <c r="G49" s="46" t="s">
        <v>224</v>
      </c>
      <c r="H49" s="44" t="s">
        <v>207</v>
      </c>
      <c r="I49" s="48" t="s">
        <v>34</v>
      </c>
      <c r="J49" s="43" t="n">
        <v>45000</v>
      </c>
      <c r="K49" s="43"/>
      <c r="L49" s="43"/>
      <c r="M49" s="60"/>
      <c r="N49" s="47" t="s">
        <v>36</v>
      </c>
      <c r="O49" s="49" t="s">
        <v>101</v>
      </c>
      <c r="P49" s="49" t="n">
        <v>1882</v>
      </c>
      <c r="Q49" s="56" t="s">
        <v>225</v>
      </c>
      <c r="R49" s="61"/>
      <c r="S49" s="61"/>
      <c r="T49" s="49"/>
    </row>
    <row r="50" s="50" customFormat="true" ht="70" hidden="false" customHeight="true" outlineLevel="0" collapsed="false">
      <c r="A50" s="43" t="n">
        <v>42</v>
      </c>
      <c r="B50" s="44" t="s">
        <v>226</v>
      </c>
      <c r="C50" s="36"/>
      <c r="D50" s="45" t="s">
        <v>31</v>
      </c>
      <c r="E50" s="44" t="s">
        <v>84</v>
      </c>
      <c r="F50" s="44" t="s">
        <v>28</v>
      </c>
      <c r="G50" s="46" t="s">
        <v>227</v>
      </c>
      <c r="H50" s="44" t="s">
        <v>200</v>
      </c>
      <c r="I50" s="48" t="s">
        <v>34</v>
      </c>
      <c r="J50" s="43" t="n">
        <v>27000</v>
      </c>
      <c r="K50" s="43"/>
      <c r="L50" s="43"/>
      <c r="M50" s="60"/>
      <c r="N50" s="49"/>
      <c r="O50" s="49"/>
      <c r="P50" s="49"/>
      <c r="Q50" s="43"/>
      <c r="R50" s="61"/>
      <c r="S50" s="61"/>
      <c r="T50" s="49"/>
    </row>
    <row r="51" s="50" customFormat="true" ht="70" hidden="false" customHeight="true" outlineLevel="0" collapsed="false">
      <c r="A51" s="43" t="n">
        <v>43</v>
      </c>
      <c r="B51" s="44" t="s">
        <v>228</v>
      </c>
      <c r="C51" s="36"/>
      <c r="D51" s="45" t="s">
        <v>31</v>
      </c>
      <c r="E51" s="44" t="s">
        <v>46</v>
      </c>
      <c r="F51" s="44" t="s">
        <v>28</v>
      </c>
      <c r="G51" s="46" t="s">
        <v>229</v>
      </c>
      <c r="H51" s="44" t="s">
        <v>200</v>
      </c>
      <c r="I51" s="48" t="s">
        <v>34</v>
      </c>
      <c r="J51" s="43" t="n">
        <v>9600</v>
      </c>
      <c r="K51" s="43"/>
      <c r="L51" s="43"/>
      <c r="M51" s="60"/>
      <c r="N51" s="49"/>
      <c r="O51" s="49"/>
      <c r="P51" s="49"/>
      <c r="Q51" s="43"/>
      <c r="R51" s="61"/>
      <c r="S51" s="61"/>
      <c r="T51" s="49"/>
    </row>
    <row r="52" s="50" customFormat="true" ht="70" hidden="false" customHeight="true" outlineLevel="0" collapsed="false">
      <c r="A52" s="43" t="n">
        <v>44</v>
      </c>
      <c r="B52" s="44" t="s">
        <v>230</v>
      </c>
      <c r="C52" s="36"/>
      <c r="D52" s="45" t="s">
        <v>31</v>
      </c>
      <c r="E52" s="44" t="s">
        <v>84</v>
      </c>
      <c r="F52" s="44" t="s">
        <v>28</v>
      </c>
      <c r="G52" s="46" t="s">
        <v>231</v>
      </c>
      <c r="H52" s="44" t="s">
        <v>200</v>
      </c>
      <c r="I52" s="48" t="s">
        <v>34</v>
      </c>
      <c r="J52" s="43" t="n">
        <v>5000</v>
      </c>
      <c r="K52" s="43"/>
      <c r="L52" s="43"/>
      <c r="M52" s="60"/>
      <c r="N52" s="49"/>
      <c r="O52" s="49"/>
      <c r="P52" s="49"/>
      <c r="Q52" s="43"/>
      <c r="R52" s="61"/>
      <c r="S52" s="61"/>
      <c r="T52" s="49"/>
    </row>
    <row r="53" s="50" customFormat="true" ht="70" hidden="false" customHeight="true" outlineLevel="0" collapsed="false">
      <c r="A53" s="43" t="n">
        <v>45</v>
      </c>
      <c r="B53" s="44" t="s">
        <v>232</v>
      </c>
      <c r="C53" s="36"/>
      <c r="D53" s="45" t="s">
        <v>31</v>
      </c>
      <c r="E53" s="44" t="s">
        <v>233</v>
      </c>
      <c r="F53" s="44" t="s">
        <v>28</v>
      </c>
      <c r="G53" s="46" t="s">
        <v>234</v>
      </c>
      <c r="H53" s="44" t="s">
        <v>200</v>
      </c>
      <c r="I53" s="48" t="s">
        <v>46</v>
      </c>
      <c r="J53" s="43" t="n">
        <v>6000</v>
      </c>
      <c r="K53" s="43"/>
      <c r="L53" s="43"/>
      <c r="M53" s="60"/>
      <c r="N53" s="49"/>
      <c r="O53" s="49"/>
      <c r="P53" s="49"/>
      <c r="Q53" s="43"/>
      <c r="R53" s="61"/>
      <c r="S53" s="61"/>
      <c r="T53" s="49"/>
    </row>
    <row r="54" s="50" customFormat="true" ht="70" hidden="false" customHeight="true" outlineLevel="0" collapsed="false">
      <c r="A54" s="43" t="n">
        <v>46</v>
      </c>
      <c r="B54" s="44" t="s">
        <v>235</v>
      </c>
      <c r="C54" s="36"/>
      <c r="D54" s="45" t="s">
        <v>31</v>
      </c>
      <c r="E54" s="44" t="s">
        <v>236</v>
      </c>
      <c r="F54" s="44" t="s">
        <v>28</v>
      </c>
      <c r="G54" s="46" t="s">
        <v>237</v>
      </c>
      <c r="H54" s="44" t="s">
        <v>200</v>
      </c>
      <c r="I54" s="48" t="s">
        <v>46</v>
      </c>
      <c r="J54" s="43" t="n">
        <v>6000</v>
      </c>
      <c r="K54" s="43"/>
      <c r="L54" s="43"/>
      <c r="M54" s="60"/>
      <c r="N54" s="49"/>
      <c r="O54" s="49"/>
      <c r="P54" s="49"/>
      <c r="Q54" s="43"/>
      <c r="R54" s="61"/>
      <c r="S54" s="61"/>
      <c r="T54" s="49"/>
    </row>
    <row r="55" s="50" customFormat="true" ht="70" hidden="false" customHeight="true" outlineLevel="0" collapsed="false">
      <c r="A55" s="43" t="n">
        <v>47</v>
      </c>
      <c r="B55" s="44" t="s">
        <v>238</v>
      </c>
      <c r="C55" s="36"/>
      <c r="D55" s="45" t="s">
        <v>31</v>
      </c>
      <c r="E55" s="44" t="s">
        <v>239</v>
      </c>
      <c r="F55" s="44" t="s">
        <v>28</v>
      </c>
      <c r="G55" s="62" t="s">
        <v>240</v>
      </c>
      <c r="H55" s="44" t="s">
        <v>200</v>
      </c>
      <c r="I55" s="48" t="s">
        <v>46</v>
      </c>
      <c r="J55" s="43" t="n">
        <v>3000</v>
      </c>
      <c r="K55" s="43"/>
      <c r="L55" s="43"/>
      <c r="M55" s="60"/>
      <c r="N55" s="49"/>
      <c r="O55" s="49"/>
      <c r="P55" s="49"/>
      <c r="Q55" s="43"/>
      <c r="R55" s="61"/>
      <c r="S55" s="61"/>
      <c r="T55" s="49"/>
    </row>
    <row r="56" s="50" customFormat="true" ht="70" hidden="false" customHeight="true" outlineLevel="0" collapsed="false">
      <c r="A56" s="43" t="n">
        <v>48</v>
      </c>
      <c r="B56" s="44" t="s">
        <v>241</v>
      </c>
      <c r="C56" s="36"/>
      <c r="D56" s="45" t="s">
        <v>31</v>
      </c>
      <c r="E56" s="44" t="s">
        <v>242</v>
      </c>
      <c r="F56" s="44" t="s">
        <v>28</v>
      </c>
      <c r="G56" s="46" t="s">
        <v>243</v>
      </c>
      <c r="H56" s="44" t="s">
        <v>200</v>
      </c>
      <c r="I56" s="48" t="s">
        <v>46</v>
      </c>
      <c r="J56" s="43" t="n">
        <v>5000</v>
      </c>
      <c r="K56" s="43"/>
      <c r="L56" s="43"/>
      <c r="M56" s="60"/>
      <c r="N56" s="49"/>
      <c r="O56" s="49"/>
      <c r="P56" s="49"/>
      <c r="Q56" s="43"/>
      <c r="R56" s="61"/>
      <c r="S56" s="61"/>
      <c r="T56" s="49"/>
    </row>
    <row r="57" s="50" customFormat="true" ht="70" hidden="false" customHeight="true" outlineLevel="0" collapsed="false">
      <c r="A57" s="43" t="n">
        <v>49</v>
      </c>
      <c r="B57" s="44" t="s">
        <v>244</v>
      </c>
      <c r="C57" s="36"/>
      <c r="D57" s="45" t="s">
        <v>146</v>
      </c>
      <c r="E57" s="44" t="s">
        <v>245</v>
      </c>
      <c r="F57" s="44" t="s">
        <v>28</v>
      </c>
      <c r="G57" s="46" t="s">
        <v>246</v>
      </c>
      <c r="H57" s="44" t="s">
        <v>200</v>
      </c>
      <c r="I57" s="48" t="s">
        <v>46</v>
      </c>
      <c r="J57" s="43" t="n">
        <v>7140</v>
      </c>
      <c r="K57" s="43"/>
      <c r="L57" s="43"/>
      <c r="M57" s="60"/>
      <c r="N57" s="49"/>
      <c r="O57" s="49"/>
      <c r="P57" s="49"/>
      <c r="Q57" s="43"/>
      <c r="R57" s="61"/>
      <c r="S57" s="61"/>
      <c r="T57" s="49"/>
    </row>
    <row r="58" s="50" customFormat="true" ht="40" hidden="false" customHeight="true" outlineLevel="0" collapsed="false">
      <c r="A58" s="43"/>
      <c r="B58" s="63" t="s">
        <v>247</v>
      </c>
      <c r="C58" s="37"/>
      <c r="D58" s="37"/>
      <c r="E58" s="60"/>
      <c r="F58" s="60"/>
      <c r="G58" s="62"/>
      <c r="H58" s="43"/>
      <c r="I58" s="43"/>
      <c r="J58" s="63" t="n">
        <v>14337</v>
      </c>
      <c r="K58" s="63"/>
      <c r="L58" s="63" t="n">
        <f aca="false">SUM(L59:L61)</f>
        <v>1090</v>
      </c>
      <c r="M58" s="60"/>
      <c r="N58" s="49"/>
      <c r="O58" s="49"/>
      <c r="P58" s="64" t="n">
        <f aca="false">SUBTOTAL(9,P59:P61)</f>
        <v>900</v>
      </c>
      <c r="Q58" s="33" t="n">
        <f aca="false">P58/L58</f>
        <v>0.825688073394496</v>
      </c>
      <c r="R58" s="61"/>
      <c r="S58" s="61"/>
      <c r="T58" s="49"/>
    </row>
    <row r="59" s="50" customFormat="true" ht="70" hidden="false" customHeight="true" outlineLevel="0" collapsed="false">
      <c r="A59" s="43" t="n">
        <v>50</v>
      </c>
      <c r="B59" s="44" t="s">
        <v>248</v>
      </c>
      <c r="C59" s="36"/>
      <c r="D59" s="45" t="s">
        <v>249</v>
      </c>
      <c r="E59" s="44" t="s">
        <v>250</v>
      </c>
      <c r="F59" s="44" t="s">
        <v>247</v>
      </c>
      <c r="G59" s="46" t="s">
        <v>251</v>
      </c>
      <c r="H59" s="44" t="s">
        <v>27</v>
      </c>
      <c r="I59" s="44" t="s">
        <v>46</v>
      </c>
      <c r="J59" s="43" t="n">
        <v>1090</v>
      </c>
      <c r="K59" s="43"/>
      <c r="L59" s="43" t="n">
        <v>1090</v>
      </c>
      <c r="M59" s="44" t="s">
        <v>47</v>
      </c>
      <c r="N59" s="47" t="s">
        <v>36</v>
      </c>
      <c r="O59" s="49" t="s">
        <v>101</v>
      </c>
      <c r="P59" s="49" t="n">
        <v>900</v>
      </c>
      <c r="Q59" s="44" t="s">
        <v>252</v>
      </c>
      <c r="R59" s="65" t="s">
        <v>133</v>
      </c>
      <c r="S59" s="66" t="s">
        <v>50</v>
      </c>
      <c r="T59" s="67"/>
    </row>
    <row r="60" s="50" customFormat="true" ht="70" hidden="false" customHeight="true" outlineLevel="0" collapsed="false">
      <c r="A60" s="43" t="n">
        <v>51</v>
      </c>
      <c r="B60" s="44" t="s">
        <v>253</v>
      </c>
      <c r="C60" s="36"/>
      <c r="D60" s="45" t="s">
        <v>249</v>
      </c>
      <c r="E60" s="44" t="s">
        <v>254</v>
      </c>
      <c r="F60" s="44" t="s">
        <v>247</v>
      </c>
      <c r="G60" s="46" t="s">
        <v>255</v>
      </c>
      <c r="H60" s="44" t="s">
        <v>200</v>
      </c>
      <c r="I60" s="44" t="s">
        <v>46</v>
      </c>
      <c r="J60" s="43" t="n">
        <v>4587</v>
      </c>
      <c r="K60" s="43"/>
      <c r="L60" s="43"/>
      <c r="M60" s="60"/>
      <c r="N60" s="49"/>
      <c r="O60" s="49"/>
      <c r="P60" s="49"/>
      <c r="Q60" s="43"/>
      <c r="R60" s="61"/>
      <c r="S60" s="61"/>
      <c r="T60" s="49"/>
    </row>
    <row r="61" s="50" customFormat="true" ht="70" hidden="false" customHeight="true" outlineLevel="0" collapsed="false">
      <c r="A61" s="43" t="n">
        <v>52</v>
      </c>
      <c r="B61" s="44" t="s">
        <v>256</v>
      </c>
      <c r="C61" s="36"/>
      <c r="D61" s="45" t="s">
        <v>249</v>
      </c>
      <c r="E61" s="44" t="s">
        <v>254</v>
      </c>
      <c r="F61" s="44" t="s">
        <v>247</v>
      </c>
      <c r="G61" s="46" t="s">
        <v>257</v>
      </c>
      <c r="H61" s="44" t="s">
        <v>200</v>
      </c>
      <c r="I61" s="44" t="s">
        <v>46</v>
      </c>
      <c r="J61" s="43" t="n">
        <v>8660</v>
      </c>
      <c r="K61" s="43"/>
      <c r="L61" s="43"/>
      <c r="M61" s="60"/>
      <c r="N61" s="49"/>
      <c r="O61" s="49"/>
      <c r="P61" s="49"/>
      <c r="Q61" s="43"/>
      <c r="R61" s="61"/>
      <c r="S61" s="61"/>
      <c r="T61" s="49"/>
    </row>
    <row r="62" s="50" customFormat="true" ht="40" hidden="false" customHeight="true" outlineLevel="0" collapsed="false">
      <c r="A62" s="68"/>
      <c r="B62" s="69" t="s">
        <v>258</v>
      </c>
      <c r="C62" s="70"/>
      <c r="D62" s="70"/>
      <c r="E62" s="71"/>
      <c r="F62" s="71"/>
      <c r="G62" s="72"/>
      <c r="H62" s="68"/>
      <c r="I62" s="73"/>
      <c r="J62" s="69" t="n">
        <v>21000</v>
      </c>
      <c r="K62" s="74"/>
      <c r="L62" s="69" t="n">
        <f aca="false">SUM(L63)</f>
        <v>7848</v>
      </c>
      <c r="M62" s="60"/>
      <c r="N62" s="49"/>
      <c r="O62" s="49"/>
      <c r="P62" s="64" t="n">
        <f aca="false">SUBTOTAL(9,P63)</f>
        <v>6150</v>
      </c>
      <c r="Q62" s="33" t="n">
        <f aca="false">P62/L62</f>
        <v>0.783639143730887</v>
      </c>
      <c r="R62" s="61"/>
      <c r="S62" s="61"/>
      <c r="T62" s="49"/>
    </row>
    <row r="63" s="50" customFormat="true" ht="70" hidden="false" customHeight="true" outlineLevel="0" collapsed="false">
      <c r="A63" s="43" t="n">
        <v>53</v>
      </c>
      <c r="B63" s="44" t="s">
        <v>259</v>
      </c>
      <c r="C63" s="75"/>
      <c r="D63" s="45" t="s">
        <v>31</v>
      </c>
      <c r="E63" s="44" t="s">
        <v>260</v>
      </c>
      <c r="F63" s="44" t="s">
        <v>258</v>
      </c>
      <c r="G63" s="46" t="s">
        <v>261</v>
      </c>
      <c r="H63" s="44" t="s">
        <v>26</v>
      </c>
      <c r="I63" s="44" t="s">
        <v>34</v>
      </c>
      <c r="J63" s="43" t="n">
        <v>21000</v>
      </c>
      <c r="K63" s="43" t="n">
        <v>2000</v>
      </c>
      <c r="L63" s="43" t="n">
        <v>7848</v>
      </c>
      <c r="M63" s="44" t="s">
        <v>262</v>
      </c>
      <c r="N63" s="47" t="s">
        <v>36</v>
      </c>
      <c r="O63" s="49" t="s">
        <v>37</v>
      </c>
      <c r="P63" s="49" t="n">
        <v>6150</v>
      </c>
      <c r="Q63" s="44" t="s">
        <v>263</v>
      </c>
      <c r="R63" s="43" t="s">
        <v>264</v>
      </c>
      <c r="S63" s="49" t="s">
        <v>40</v>
      </c>
      <c r="T63" s="49"/>
    </row>
    <row r="64" s="50" customFormat="true" ht="40" hidden="false" customHeight="true" outlineLevel="0" collapsed="false">
      <c r="A64" s="76"/>
      <c r="B64" s="77" t="s">
        <v>265</v>
      </c>
      <c r="C64" s="78"/>
      <c r="D64" s="78"/>
      <c r="E64" s="79"/>
      <c r="F64" s="79"/>
      <c r="G64" s="80"/>
      <c r="H64" s="81"/>
      <c r="I64" s="81"/>
      <c r="J64" s="77" t="n">
        <v>71667</v>
      </c>
      <c r="K64" s="77"/>
      <c r="L64" s="77" t="n">
        <f aca="false">SUM(L65:L68)</f>
        <v>18318</v>
      </c>
      <c r="M64" s="60"/>
      <c r="N64" s="49"/>
      <c r="O64" s="49"/>
      <c r="P64" s="64" t="n">
        <f aca="false">SUBTOTAL(9,P65:P68)</f>
        <v>12320</v>
      </c>
      <c r="Q64" s="33" t="n">
        <f aca="false">P64/L64</f>
        <v>0.672562506823889</v>
      </c>
      <c r="R64" s="61"/>
      <c r="S64" s="61"/>
      <c r="T64" s="49"/>
    </row>
    <row r="65" s="50" customFormat="true" ht="70" hidden="false" customHeight="true" outlineLevel="0" collapsed="false">
      <c r="A65" s="43" t="n">
        <v>54</v>
      </c>
      <c r="B65" s="44" t="s">
        <v>266</v>
      </c>
      <c r="C65" s="82" t="s">
        <v>30</v>
      </c>
      <c r="D65" s="45" t="s">
        <v>267</v>
      </c>
      <c r="E65" s="44" t="s">
        <v>268</v>
      </c>
      <c r="F65" s="44" t="s">
        <v>269</v>
      </c>
      <c r="G65" s="46" t="s">
        <v>270</v>
      </c>
      <c r="H65" s="44" t="s">
        <v>26</v>
      </c>
      <c r="I65" s="44" t="s">
        <v>46</v>
      </c>
      <c r="J65" s="43" t="n">
        <v>57668</v>
      </c>
      <c r="K65" s="43" t="n">
        <v>45000</v>
      </c>
      <c r="L65" s="43" t="n">
        <v>12668</v>
      </c>
      <c r="M65" s="44" t="s">
        <v>47</v>
      </c>
      <c r="N65" s="44" t="s">
        <v>36</v>
      </c>
      <c r="O65" s="43" t="s">
        <v>37</v>
      </c>
      <c r="P65" s="43" t="n">
        <v>9670</v>
      </c>
      <c r="Q65" s="44" t="s">
        <v>271</v>
      </c>
      <c r="R65" s="65" t="s">
        <v>272</v>
      </c>
      <c r="S65" s="43" t="s">
        <v>50</v>
      </c>
      <c r="T65" s="43"/>
    </row>
    <row r="66" s="50" customFormat="true" ht="70" hidden="false" customHeight="true" outlineLevel="0" collapsed="false">
      <c r="A66" s="43" t="n">
        <v>55</v>
      </c>
      <c r="B66" s="44" t="s">
        <v>273</v>
      </c>
      <c r="C66" s="45" t="s">
        <v>64</v>
      </c>
      <c r="D66" s="45" t="s">
        <v>274</v>
      </c>
      <c r="E66" s="44" t="s">
        <v>275</v>
      </c>
      <c r="F66" s="44" t="s">
        <v>269</v>
      </c>
      <c r="G66" s="46" t="s">
        <v>276</v>
      </c>
      <c r="H66" s="44" t="s">
        <v>27</v>
      </c>
      <c r="I66" s="44" t="s">
        <v>34</v>
      </c>
      <c r="J66" s="43" t="n">
        <v>8349</v>
      </c>
      <c r="K66" s="43"/>
      <c r="L66" s="43" t="n">
        <v>3000</v>
      </c>
      <c r="M66" s="44" t="s">
        <v>277</v>
      </c>
      <c r="N66" s="43"/>
      <c r="O66" s="43"/>
      <c r="P66" s="43"/>
      <c r="Q66" s="44" t="s">
        <v>278</v>
      </c>
      <c r="R66" s="83" t="s">
        <v>279</v>
      </c>
      <c r="S66" s="43" t="s">
        <v>138</v>
      </c>
      <c r="T66" s="49"/>
    </row>
    <row r="67" s="50" customFormat="true" ht="70" hidden="false" customHeight="true" outlineLevel="0" collapsed="false">
      <c r="A67" s="43" t="n">
        <v>56</v>
      </c>
      <c r="B67" s="60" t="s">
        <v>280</v>
      </c>
      <c r="C67" s="36"/>
      <c r="D67" s="45" t="s">
        <v>274</v>
      </c>
      <c r="E67" s="44" t="s">
        <v>269</v>
      </c>
      <c r="F67" s="44" t="s">
        <v>269</v>
      </c>
      <c r="G67" s="46" t="s">
        <v>281</v>
      </c>
      <c r="H67" s="44" t="s">
        <v>27</v>
      </c>
      <c r="I67" s="44" t="s">
        <v>34</v>
      </c>
      <c r="J67" s="49" t="n">
        <v>2650</v>
      </c>
      <c r="K67" s="49"/>
      <c r="L67" s="49" t="n">
        <v>2650</v>
      </c>
      <c r="M67" s="44" t="s">
        <v>47</v>
      </c>
      <c r="N67" s="44" t="s">
        <v>36</v>
      </c>
      <c r="O67" s="43" t="s">
        <v>101</v>
      </c>
      <c r="P67" s="43" t="n">
        <v>2650</v>
      </c>
      <c r="Q67" s="44" t="s">
        <v>38</v>
      </c>
      <c r="R67" s="83" t="s">
        <v>282</v>
      </c>
      <c r="S67" s="43" t="s">
        <v>101</v>
      </c>
      <c r="T67" s="49"/>
    </row>
    <row r="68" s="50" customFormat="true" ht="70" hidden="false" customHeight="true" outlineLevel="0" collapsed="false">
      <c r="A68" s="43" t="n">
        <v>57</v>
      </c>
      <c r="B68" s="44" t="s">
        <v>283</v>
      </c>
      <c r="C68" s="36"/>
      <c r="D68" s="45" t="s">
        <v>274</v>
      </c>
      <c r="E68" s="44" t="s">
        <v>275</v>
      </c>
      <c r="F68" s="44" t="s">
        <v>269</v>
      </c>
      <c r="G68" s="46" t="s">
        <v>284</v>
      </c>
      <c r="H68" s="44" t="s">
        <v>200</v>
      </c>
      <c r="I68" s="44" t="s">
        <v>34</v>
      </c>
      <c r="J68" s="43" t="n">
        <v>3000</v>
      </c>
      <c r="K68" s="43"/>
      <c r="L68" s="43"/>
      <c r="M68" s="60"/>
      <c r="N68" s="49"/>
      <c r="O68" s="49"/>
      <c r="P68" s="49"/>
      <c r="Q68" s="43"/>
      <c r="R68" s="61"/>
      <c r="S68" s="61"/>
      <c r="T68" s="49"/>
    </row>
    <row r="69" s="50" customFormat="true" ht="40" hidden="false" customHeight="true" outlineLevel="0" collapsed="false">
      <c r="A69" s="43"/>
      <c r="B69" s="63" t="s">
        <v>285</v>
      </c>
      <c r="C69" s="37"/>
      <c r="D69" s="37"/>
      <c r="E69" s="60"/>
      <c r="F69" s="60"/>
      <c r="G69" s="62"/>
      <c r="H69" s="43"/>
      <c r="I69" s="43"/>
      <c r="J69" s="63" t="n">
        <v>61955</v>
      </c>
      <c r="K69" s="63"/>
      <c r="L69" s="63" t="n">
        <f aca="false">SUM(L70:L76)</f>
        <v>21455</v>
      </c>
      <c r="M69" s="60"/>
      <c r="N69" s="49"/>
      <c r="O69" s="49"/>
      <c r="P69" s="64" t="n">
        <f aca="false">SUBTOTAL(9,P70:P76)</f>
        <v>13470</v>
      </c>
      <c r="Q69" s="33" t="n">
        <f aca="false">P69/L69</f>
        <v>0.627825681659287</v>
      </c>
      <c r="R69" s="61"/>
      <c r="S69" s="61"/>
      <c r="T69" s="49"/>
    </row>
    <row r="70" s="50" customFormat="true" ht="70" hidden="false" customHeight="true" outlineLevel="0" collapsed="false">
      <c r="A70" s="43" t="n">
        <v>58</v>
      </c>
      <c r="B70" s="44" t="s">
        <v>286</v>
      </c>
      <c r="C70" s="36"/>
      <c r="D70" s="45" t="s">
        <v>249</v>
      </c>
      <c r="E70" s="44" t="s">
        <v>287</v>
      </c>
      <c r="F70" s="44" t="s">
        <v>288</v>
      </c>
      <c r="G70" s="46" t="s">
        <v>289</v>
      </c>
      <c r="H70" s="44" t="s">
        <v>27</v>
      </c>
      <c r="I70" s="44" t="s">
        <v>34</v>
      </c>
      <c r="J70" s="43" t="n">
        <v>2500</v>
      </c>
      <c r="K70" s="43"/>
      <c r="L70" s="43" t="n">
        <v>2500</v>
      </c>
      <c r="M70" s="44" t="s">
        <v>290</v>
      </c>
      <c r="N70" s="44" t="s">
        <v>36</v>
      </c>
      <c r="O70" s="84" t="s">
        <v>291</v>
      </c>
      <c r="P70" s="43" t="n">
        <v>500</v>
      </c>
      <c r="Q70" s="44" t="s">
        <v>292</v>
      </c>
      <c r="R70" s="65" t="s">
        <v>293</v>
      </c>
      <c r="S70" s="84" t="s">
        <v>294</v>
      </c>
      <c r="T70" s="49"/>
    </row>
    <row r="71" s="50" customFormat="true" ht="70" hidden="false" customHeight="true" outlineLevel="0" collapsed="false">
      <c r="A71" s="43" t="n">
        <v>59</v>
      </c>
      <c r="B71" s="60" t="s">
        <v>295</v>
      </c>
      <c r="C71" s="36"/>
      <c r="D71" s="45" t="s">
        <v>249</v>
      </c>
      <c r="E71" s="44" t="s">
        <v>287</v>
      </c>
      <c r="F71" s="44" t="s">
        <v>288</v>
      </c>
      <c r="G71" s="46" t="s">
        <v>296</v>
      </c>
      <c r="H71" s="44" t="s">
        <v>27</v>
      </c>
      <c r="I71" s="44" t="s">
        <v>34</v>
      </c>
      <c r="J71" s="43" t="n">
        <v>675</v>
      </c>
      <c r="K71" s="43"/>
      <c r="L71" s="43" t="n">
        <v>675</v>
      </c>
      <c r="M71" s="44" t="s">
        <v>296</v>
      </c>
      <c r="N71" s="44" t="s">
        <v>36</v>
      </c>
      <c r="O71" s="84" t="s">
        <v>297</v>
      </c>
      <c r="P71" s="43" t="n">
        <v>400</v>
      </c>
      <c r="Q71" s="44" t="s">
        <v>298</v>
      </c>
      <c r="R71" s="65" t="s">
        <v>299</v>
      </c>
      <c r="S71" s="84" t="s">
        <v>294</v>
      </c>
      <c r="T71" s="49"/>
    </row>
    <row r="72" s="50" customFormat="true" ht="70" hidden="false" customHeight="true" outlineLevel="0" collapsed="false">
      <c r="A72" s="43" t="n">
        <v>60</v>
      </c>
      <c r="B72" s="44" t="s">
        <v>300</v>
      </c>
      <c r="C72" s="36"/>
      <c r="D72" s="45" t="s">
        <v>249</v>
      </c>
      <c r="E72" s="44" t="s">
        <v>287</v>
      </c>
      <c r="F72" s="44" t="s">
        <v>288</v>
      </c>
      <c r="G72" s="46" t="s">
        <v>301</v>
      </c>
      <c r="H72" s="44" t="s">
        <v>27</v>
      </c>
      <c r="I72" s="44" t="s">
        <v>34</v>
      </c>
      <c r="J72" s="49" t="n">
        <v>1000</v>
      </c>
      <c r="K72" s="49"/>
      <c r="L72" s="49" t="n">
        <v>1000</v>
      </c>
      <c r="M72" s="44" t="s">
        <v>301</v>
      </c>
      <c r="N72" s="44" t="s">
        <v>36</v>
      </c>
      <c r="O72" s="84" t="s">
        <v>297</v>
      </c>
      <c r="P72" s="60" t="n">
        <v>880</v>
      </c>
      <c r="Q72" s="44" t="s">
        <v>302</v>
      </c>
      <c r="R72" s="65" t="s">
        <v>180</v>
      </c>
      <c r="S72" s="84" t="s">
        <v>303</v>
      </c>
      <c r="T72" s="49"/>
    </row>
    <row r="73" s="50" customFormat="true" ht="70" hidden="false" customHeight="true" outlineLevel="0" collapsed="false">
      <c r="A73" s="43" t="n">
        <v>61</v>
      </c>
      <c r="B73" s="44" t="s">
        <v>304</v>
      </c>
      <c r="C73" s="36"/>
      <c r="D73" s="45" t="s">
        <v>249</v>
      </c>
      <c r="E73" s="44" t="s">
        <v>305</v>
      </c>
      <c r="F73" s="44" t="s">
        <v>288</v>
      </c>
      <c r="G73" s="62" t="s">
        <v>306</v>
      </c>
      <c r="H73" s="44" t="s">
        <v>27</v>
      </c>
      <c r="I73" s="44" t="s">
        <v>34</v>
      </c>
      <c r="J73" s="43" t="n">
        <v>2720</v>
      </c>
      <c r="K73" s="43"/>
      <c r="L73" s="43" t="n">
        <v>2720</v>
      </c>
      <c r="M73" s="60" t="s">
        <v>306</v>
      </c>
      <c r="N73" s="44" t="s">
        <v>36</v>
      </c>
      <c r="O73" s="84" t="s">
        <v>297</v>
      </c>
      <c r="P73" s="60" t="n">
        <v>1320</v>
      </c>
      <c r="Q73" s="44" t="s">
        <v>307</v>
      </c>
      <c r="R73" s="65" t="s">
        <v>308</v>
      </c>
      <c r="S73" s="84" t="s">
        <v>309</v>
      </c>
      <c r="T73" s="49"/>
    </row>
    <row r="74" s="50" customFormat="true" ht="70" hidden="false" customHeight="true" outlineLevel="0" collapsed="false">
      <c r="A74" s="43" t="n">
        <v>62</v>
      </c>
      <c r="B74" s="44" t="s">
        <v>310</v>
      </c>
      <c r="C74" s="36"/>
      <c r="D74" s="45" t="s">
        <v>249</v>
      </c>
      <c r="E74" s="44" t="s">
        <v>305</v>
      </c>
      <c r="F74" s="44" t="s">
        <v>288</v>
      </c>
      <c r="G74" s="62" t="s">
        <v>311</v>
      </c>
      <c r="H74" s="44" t="s">
        <v>27</v>
      </c>
      <c r="I74" s="44" t="s">
        <v>34</v>
      </c>
      <c r="J74" s="43" t="n">
        <v>2060</v>
      </c>
      <c r="K74" s="43"/>
      <c r="L74" s="43" t="n">
        <v>2060</v>
      </c>
      <c r="M74" s="60" t="s">
        <v>311</v>
      </c>
      <c r="N74" s="44" t="s">
        <v>36</v>
      </c>
      <c r="O74" s="84" t="s">
        <v>297</v>
      </c>
      <c r="P74" s="43" t="n">
        <v>960</v>
      </c>
      <c r="Q74" s="43" t="s">
        <v>312</v>
      </c>
      <c r="R74" s="65" t="s">
        <v>313</v>
      </c>
      <c r="S74" s="84" t="s">
        <v>309</v>
      </c>
      <c r="T74" s="49"/>
    </row>
    <row r="75" s="50" customFormat="true" ht="70" hidden="false" customHeight="true" outlineLevel="0" collapsed="false">
      <c r="A75" s="43" t="n">
        <v>63</v>
      </c>
      <c r="B75" s="44" t="s">
        <v>314</v>
      </c>
      <c r="C75" s="36"/>
      <c r="D75" s="45" t="s">
        <v>249</v>
      </c>
      <c r="E75" s="44" t="s">
        <v>315</v>
      </c>
      <c r="F75" s="44" t="s">
        <v>288</v>
      </c>
      <c r="G75" s="46" t="s">
        <v>316</v>
      </c>
      <c r="H75" s="44" t="s">
        <v>27</v>
      </c>
      <c r="I75" s="44" t="s">
        <v>34</v>
      </c>
      <c r="J75" s="43" t="n">
        <v>5000</v>
      </c>
      <c r="K75" s="43"/>
      <c r="L75" s="43" t="n">
        <v>3500</v>
      </c>
      <c r="M75" s="44" t="s">
        <v>316</v>
      </c>
      <c r="N75" s="44" t="s">
        <v>36</v>
      </c>
      <c r="O75" s="84" t="s">
        <v>303</v>
      </c>
      <c r="P75" s="43" t="n">
        <v>2700</v>
      </c>
      <c r="Q75" s="44" t="s">
        <v>317</v>
      </c>
      <c r="R75" s="65" t="s">
        <v>73</v>
      </c>
      <c r="S75" s="84" t="s">
        <v>318</v>
      </c>
      <c r="T75" s="49"/>
    </row>
    <row r="76" s="50" customFormat="true" ht="70" hidden="false" customHeight="true" outlineLevel="0" collapsed="false">
      <c r="A76" s="43" t="n">
        <v>64</v>
      </c>
      <c r="B76" s="44" t="s">
        <v>319</v>
      </c>
      <c r="C76" s="45" t="s">
        <v>64</v>
      </c>
      <c r="D76" s="45" t="s">
        <v>249</v>
      </c>
      <c r="E76" s="44" t="s">
        <v>285</v>
      </c>
      <c r="F76" s="44" t="s">
        <v>320</v>
      </c>
      <c r="G76" s="56" t="s">
        <v>321</v>
      </c>
      <c r="H76" s="44" t="s">
        <v>27</v>
      </c>
      <c r="I76" s="44" t="s">
        <v>34</v>
      </c>
      <c r="J76" s="43" t="n">
        <v>48000</v>
      </c>
      <c r="K76" s="43"/>
      <c r="L76" s="43" t="n">
        <v>9000</v>
      </c>
      <c r="M76" s="43"/>
      <c r="N76" s="44" t="s">
        <v>36</v>
      </c>
      <c r="O76" s="84" t="s">
        <v>309</v>
      </c>
      <c r="P76" s="43" t="n">
        <v>6710</v>
      </c>
      <c r="Q76" s="85" t="s">
        <v>322</v>
      </c>
      <c r="R76" s="65" t="s">
        <v>323</v>
      </c>
      <c r="S76" s="49" t="s">
        <v>156</v>
      </c>
      <c r="T76" s="49"/>
    </row>
    <row r="77" s="50" customFormat="true" ht="40" hidden="false" customHeight="true" outlineLevel="0" collapsed="false">
      <c r="A77" s="43"/>
      <c r="B77" s="63" t="s">
        <v>324</v>
      </c>
      <c r="C77" s="37"/>
      <c r="D77" s="37"/>
      <c r="E77" s="44"/>
      <c r="F77" s="44"/>
      <c r="G77" s="62"/>
      <c r="H77" s="43"/>
      <c r="I77" s="43"/>
      <c r="J77" s="63" t="n">
        <v>409115</v>
      </c>
      <c r="K77" s="63"/>
      <c r="L77" s="63" t="n">
        <f aca="false">SUM(L78:L85)</f>
        <v>11374</v>
      </c>
      <c r="M77" s="44"/>
      <c r="N77" s="49"/>
      <c r="O77" s="49"/>
      <c r="P77" s="64" t="n">
        <f aca="false">SUBTOTAL(9,P78:P85)</f>
        <v>8374</v>
      </c>
      <c r="Q77" s="33" t="n">
        <f aca="false">P77/L77</f>
        <v>0.736240548619659</v>
      </c>
      <c r="R77" s="61"/>
      <c r="S77" s="61"/>
      <c r="T77" s="49"/>
    </row>
    <row r="78" s="50" customFormat="true" ht="70" hidden="false" customHeight="true" outlineLevel="0" collapsed="false">
      <c r="A78" s="43" t="n">
        <v>65</v>
      </c>
      <c r="B78" s="44" t="s">
        <v>325</v>
      </c>
      <c r="C78" s="36"/>
      <c r="D78" s="45" t="s">
        <v>326</v>
      </c>
      <c r="E78" s="44" t="s">
        <v>327</v>
      </c>
      <c r="F78" s="44" t="s">
        <v>324</v>
      </c>
      <c r="G78" s="46" t="s">
        <v>328</v>
      </c>
      <c r="H78" s="44" t="s">
        <v>27</v>
      </c>
      <c r="I78" s="44" t="s">
        <v>34</v>
      </c>
      <c r="J78" s="84" t="n">
        <v>4964</v>
      </c>
      <c r="K78" s="84"/>
      <c r="L78" s="84" t="n">
        <v>4964</v>
      </c>
      <c r="M78" s="44" t="s">
        <v>47</v>
      </c>
      <c r="N78" s="44" t="s">
        <v>36</v>
      </c>
      <c r="O78" s="84" t="s">
        <v>329</v>
      </c>
      <c r="P78" s="43" t="n">
        <v>4964</v>
      </c>
      <c r="Q78" s="44" t="s">
        <v>38</v>
      </c>
      <c r="R78" s="84" t="s">
        <v>330</v>
      </c>
      <c r="S78" s="84" t="s">
        <v>331</v>
      </c>
      <c r="T78" s="49"/>
    </row>
    <row r="79" s="50" customFormat="true" ht="70" hidden="false" customHeight="true" outlineLevel="0" collapsed="false">
      <c r="A79" s="43" t="n">
        <v>66</v>
      </c>
      <c r="B79" s="44" t="s">
        <v>332</v>
      </c>
      <c r="C79" s="36"/>
      <c r="D79" s="45" t="s">
        <v>326</v>
      </c>
      <c r="E79" s="44" t="s">
        <v>333</v>
      </c>
      <c r="F79" s="44" t="s">
        <v>324</v>
      </c>
      <c r="G79" s="46" t="s">
        <v>334</v>
      </c>
      <c r="H79" s="44" t="s">
        <v>27</v>
      </c>
      <c r="I79" s="44" t="s">
        <v>34</v>
      </c>
      <c r="J79" s="84" t="n">
        <v>992</v>
      </c>
      <c r="K79" s="84"/>
      <c r="L79" s="86" t="n">
        <v>992</v>
      </c>
      <c r="M79" s="44" t="s">
        <v>47</v>
      </c>
      <c r="N79" s="44" t="s">
        <v>36</v>
      </c>
      <c r="O79" s="84" t="s">
        <v>331</v>
      </c>
      <c r="P79" s="43" t="n">
        <v>992</v>
      </c>
      <c r="Q79" s="44" t="s">
        <v>38</v>
      </c>
      <c r="R79" s="84" t="s">
        <v>330</v>
      </c>
      <c r="S79" s="84" t="s">
        <v>331</v>
      </c>
      <c r="T79" s="49"/>
    </row>
    <row r="80" s="50" customFormat="true" ht="70" hidden="false" customHeight="true" outlineLevel="0" collapsed="false">
      <c r="A80" s="43" t="n">
        <v>67</v>
      </c>
      <c r="B80" s="44" t="s">
        <v>335</v>
      </c>
      <c r="C80" s="36"/>
      <c r="D80" s="45" t="s">
        <v>326</v>
      </c>
      <c r="E80" s="44" t="s">
        <v>333</v>
      </c>
      <c r="F80" s="44" t="s">
        <v>324</v>
      </c>
      <c r="G80" s="46" t="s">
        <v>336</v>
      </c>
      <c r="H80" s="44" t="s">
        <v>27</v>
      </c>
      <c r="I80" s="44" t="s">
        <v>34</v>
      </c>
      <c r="J80" s="84" t="n">
        <v>1418</v>
      </c>
      <c r="K80" s="43"/>
      <c r="L80" s="86" t="n">
        <v>1418</v>
      </c>
      <c r="M80" s="44" t="s">
        <v>47</v>
      </c>
      <c r="N80" s="44" t="s">
        <v>36</v>
      </c>
      <c r="O80" s="84" t="s">
        <v>337</v>
      </c>
      <c r="P80" s="43" t="n">
        <v>1418</v>
      </c>
      <c r="Q80" s="44" t="s">
        <v>38</v>
      </c>
      <c r="R80" s="84" t="s">
        <v>330</v>
      </c>
      <c r="S80" s="84" t="s">
        <v>331</v>
      </c>
      <c r="T80" s="49"/>
    </row>
    <row r="81" s="50" customFormat="true" ht="70" hidden="false" customHeight="true" outlineLevel="0" collapsed="false">
      <c r="A81" s="43" t="n">
        <v>68</v>
      </c>
      <c r="B81" s="44" t="s">
        <v>338</v>
      </c>
      <c r="C81" s="36"/>
      <c r="D81" s="45" t="s">
        <v>326</v>
      </c>
      <c r="E81" s="44" t="s">
        <v>324</v>
      </c>
      <c r="F81" s="44" t="s">
        <v>324</v>
      </c>
      <c r="G81" s="46" t="s">
        <v>339</v>
      </c>
      <c r="H81" s="44" t="s">
        <v>27</v>
      </c>
      <c r="I81" s="44" t="s">
        <v>34</v>
      </c>
      <c r="J81" s="49" t="n">
        <v>1000</v>
      </c>
      <c r="K81" s="84"/>
      <c r="L81" s="86" t="n">
        <v>1000</v>
      </c>
      <c r="M81" s="44" t="s">
        <v>47</v>
      </c>
      <c r="N81" s="44" t="s">
        <v>36</v>
      </c>
      <c r="O81" s="84" t="s">
        <v>340</v>
      </c>
      <c r="P81" s="43" t="n">
        <v>1000</v>
      </c>
      <c r="Q81" s="44" t="s">
        <v>38</v>
      </c>
      <c r="R81" s="84" t="s">
        <v>341</v>
      </c>
      <c r="S81" s="84" t="s">
        <v>340</v>
      </c>
      <c r="T81" s="49"/>
    </row>
    <row r="82" s="50" customFormat="true" ht="70" hidden="false" customHeight="true" outlineLevel="0" collapsed="false">
      <c r="A82" s="43" t="n">
        <v>69</v>
      </c>
      <c r="B82" s="60" t="s">
        <v>342</v>
      </c>
      <c r="C82" s="36"/>
      <c r="D82" s="45" t="s">
        <v>326</v>
      </c>
      <c r="E82" s="44" t="s">
        <v>343</v>
      </c>
      <c r="F82" s="44" t="s">
        <v>324</v>
      </c>
      <c r="G82" s="46" t="s">
        <v>344</v>
      </c>
      <c r="H82" s="44" t="s">
        <v>27</v>
      </c>
      <c r="I82" s="44" t="s">
        <v>46</v>
      </c>
      <c r="J82" s="49" t="n">
        <v>283140</v>
      </c>
      <c r="K82" s="84"/>
      <c r="L82" s="86" t="n">
        <v>2000</v>
      </c>
      <c r="M82" s="44" t="s">
        <v>345</v>
      </c>
      <c r="N82" s="43"/>
      <c r="O82" s="43"/>
      <c r="P82" s="43"/>
      <c r="Q82" s="44" t="s">
        <v>346</v>
      </c>
      <c r="R82" s="43" t="s">
        <v>347</v>
      </c>
      <c r="S82" s="43" t="s">
        <v>81</v>
      </c>
      <c r="T82" s="49"/>
    </row>
    <row r="83" s="35" customFormat="true" ht="70" hidden="false" customHeight="true" outlineLevel="0" collapsed="false">
      <c r="A83" s="36" t="n">
        <v>70</v>
      </c>
      <c r="B83" s="87" t="s">
        <v>348</v>
      </c>
      <c r="C83" s="45" t="s">
        <v>42</v>
      </c>
      <c r="D83" s="45" t="s">
        <v>326</v>
      </c>
      <c r="E83" s="45" t="s">
        <v>324</v>
      </c>
      <c r="F83" s="45" t="s">
        <v>324</v>
      </c>
      <c r="G83" s="88" t="s">
        <v>349</v>
      </c>
      <c r="H83" s="45" t="s">
        <v>27</v>
      </c>
      <c r="I83" s="45" t="s">
        <v>34</v>
      </c>
      <c r="J83" s="40" t="n">
        <v>51500</v>
      </c>
      <c r="K83" s="89"/>
      <c r="L83" s="90" t="n">
        <v>1000</v>
      </c>
      <c r="M83" s="44" t="s">
        <v>105</v>
      </c>
      <c r="N83" s="36"/>
      <c r="O83" s="36"/>
      <c r="P83" s="36"/>
      <c r="Q83" s="44" t="s">
        <v>350</v>
      </c>
      <c r="R83" s="36" t="s">
        <v>351</v>
      </c>
      <c r="S83" s="36" t="s">
        <v>98</v>
      </c>
      <c r="T83" s="40"/>
    </row>
    <row r="84" s="50" customFormat="true" ht="70" hidden="false" customHeight="true" outlineLevel="0" collapsed="false">
      <c r="A84" s="43" t="n">
        <v>71</v>
      </c>
      <c r="B84" s="60" t="s">
        <v>352</v>
      </c>
      <c r="C84" s="36"/>
      <c r="D84" s="45" t="s">
        <v>326</v>
      </c>
      <c r="E84" s="44" t="s">
        <v>324</v>
      </c>
      <c r="F84" s="44" t="s">
        <v>324</v>
      </c>
      <c r="G84" s="46" t="s">
        <v>353</v>
      </c>
      <c r="H84" s="44" t="s">
        <v>200</v>
      </c>
      <c r="I84" s="44" t="s">
        <v>34</v>
      </c>
      <c r="J84" s="43" t="n">
        <v>25634</v>
      </c>
      <c r="K84" s="43"/>
      <c r="L84" s="49"/>
      <c r="M84" s="44"/>
      <c r="N84" s="49"/>
      <c r="O84" s="49"/>
      <c r="P84" s="49"/>
      <c r="Q84" s="43"/>
      <c r="R84" s="61"/>
      <c r="S84" s="61"/>
      <c r="T84" s="49"/>
    </row>
    <row r="85" s="50" customFormat="true" ht="70" hidden="false" customHeight="true" outlineLevel="0" collapsed="false">
      <c r="A85" s="43" t="n">
        <v>72</v>
      </c>
      <c r="B85" s="60" t="s">
        <v>354</v>
      </c>
      <c r="C85" s="36"/>
      <c r="D85" s="45" t="s">
        <v>326</v>
      </c>
      <c r="E85" s="44" t="s">
        <v>324</v>
      </c>
      <c r="F85" s="44" t="s">
        <v>324</v>
      </c>
      <c r="G85" s="46" t="s">
        <v>355</v>
      </c>
      <c r="H85" s="44" t="s">
        <v>200</v>
      </c>
      <c r="I85" s="44" t="s">
        <v>34</v>
      </c>
      <c r="J85" s="43" t="n">
        <v>40467</v>
      </c>
      <c r="K85" s="43"/>
      <c r="L85" s="43"/>
      <c r="M85" s="44"/>
      <c r="N85" s="49"/>
      <c r="O85" s="49"/>
      <c r="P85" s="49"/>
      <c r="Q85" s="43"/>
      <c r="R85" s="61"/>
      <c r="S85" s="61"/>
      <c r="T85" s="49"/>
    </row>
    <row r="86" s="50" customFormat="true" ht="40" hidden="false" customHeight="true" outlineLevel="0" collapsed="false">
      <c r="A86" s="43"/>
      <c r="B86" s="63" t="s">
        <v>356</v>
      </c>
      <c r="C86" s="37"/>
      <c r="D86" s="37"/>
      <c r="E86" s="44"/>
      <c r="F86" s="44"/>
      <c r="G86" s="62"/>
      <c r="H86" s="43"/>
      <c r="I86" s="43"/>
      <c r="J86" s="63" t="n">
        <v>52500</v>
      </c>
      <c r="K86" s="63"/>
      <c r="L86" s="63" t="n">
        <f aca="false">SUM(L87:L90)</f>
        <v>6150</v>
      </c>
      <c r="M86" s="44"/>
      <c r="N86" s="49"/>
      <c r="O86" s="49"/>
      <c r="P86" s="64" t="n">
        <f aca="false">SUBTOTAL(9,P87:P90)</f>
        <v>12384</v>
      </c>
      <c r="Q86" s="33" t="n">
        <f aca="false">P86/L86</f>
        <v>2.01365853658537</v>
      </c>
      <c r="R86" s="61"/>
      <c r="S86" s="61"/>
      <c r="T86" s="49"/>
    </row>
    <row r="87" s="50" customFormat="true" ht="70" hidden="false" customHeight="true" outlineLevel="0" collapsed="false">
      <c r="A87" s="43" t="n">
        <v>73</v>
      </c>
      <c r="B87" s="44" t="s">
        <v>357</v>
      </c>
      <c r="C87" s="45" t="s">
        <v>30</v>
      </c>
      <c r="D87" s="45" t="s">
        <v>358</v>
      </c>
      <c r="E87" s="44" t="s">
        <v>359</v>
      </c>
      <c r="F87" s="44" t="s">
        <v>356</v>
      </c>
      <c r="G87" s="46" t="s">
        <v>360</v>
      </c>
      <c r="H87" s="44" t="s">
        <v>26</v>
      </c>
      <c r="I87" s="91" t="s">
        <v>46</v>
      </c>
      <c r="J87" s="86" t="n">
        <v>50000</v>
      </c>
      <c r="K87" s="49" t="n">
        <v>300</v>
      </c>
      <c r="L87" s="84" t="n">
        <v>5000</v>
      </c>
      <c r="M87" s="44" t="s">
        <v>361</v>
      </c>
      <c r="N87" s="44" t="s">
        <v>36</v>
      </c>
      <c r="O87" s="84" t="s">
        <v>329</v>
      </c>
      <c r="P87" s="86" t="n">
        <v>8726</v>
      </c>
      <c r="Q87" s="43" t="s">
        <v>362</v>
      </c>
      <c r="R87" s="65" t="s">
        <v>363</v>
      </c>
      <c r="S87" s="84" t="s">
        <v>364</v>
      </c>
      <c r="T87" s="43"/>
    </row>
    <row r="88" s="50" customFormat="true" ht="70" hidden="false" customHeight="true" outlineLevel="0" collapsed="false">
      <c r="A88" s="43" t="n">
        <v>74</v>
      </c>
      <c r="B88" s="44" t="s">
        <v>365</v>
      </c>
      <c r="C88" s="36"/>
      <c r="D88" s="45" t="s">
        <v>358</v>
      </c>
      <c r="E88" s="44" t="s">
        <v>356</v>
      </c>
      <c r="F88" s="44" t="s">
        <v>356</v>
      </c>
      <c r="G88" s="46" t="s">
        <v>366</v>
      </c>
      <c r="H88" s="44" t="s">
        <v>27</v>
      </c>
      <c r="I88" s="91" t="s">
        <v>34</v>
      </c>
      <c r="J88" s="86" t="n">
        <v>600</v>
      </c>
      <c r="L88" s="84" t="n">
        <v>600</v>
      </c>
      <c r="M88" s="44" t="s">
        <v>47</v>
      </c>
      <c r="N88" s="44" t="s">
        <v>36</v>
      </c>
      <c r="O88" s="84" t="s">
        <v>329</v>
      </c>
      <c r="P88" s="86" t="n">
        <v>652</v>
      </c>
      <c r="Q88" s="44" t="s">
        <v>38</v>
      </c>
      <c r="R88" s="84" t="s">
        <v>367</v>
      </c>
      <c r="S88" s="84" t="s">
        <v>329</v>
      </c>
      <c r="T88" s="49"/>
    </row>
    <row r="89" s="50" customFormat="true" ht="70" hidden="false" customHeight="true" outlineLevel="0" collapsed="false">
      <c r="A89" s="43" t="n">
        <v>75</v>
      </c>
      <c r="B89" s="44" t="s">
        <v>368</v>
      </c>
      <c r="C89" s="36"/>
      <c r="D89" s="45" t="s">
        <v>358</v>
      </c>
      <c r="E89" s="44" t="s">
        <v>356</v>
      </c>
      <c r="F89" s="44" t="s">
        <v>356</v>
      </c>
      <c r="G89" s="46" t="s">
        <v>369</v>
      </c>
      <c r="H89" s="44" t="s">
        <v>27</v>
      </c>
      <c r="I89" s="91" t="s">
        <v>34</v>
      </c>
      <c r="J89" s="86" t="n">
        <v>550</v>
      </c>
      <c r="K89" s="43"/>
      <c r="L89" s="84" t="n">
        <v>550</v>
      </c>
      <c r="M89" s="44" t="s">
        <v>47</v>
      </c>
      <c r="N89" s="44" t="s">
        <v>36</v>
      </c>
      <c r="O89" s="84" t="s">
        <v>309</v>
      </c>
      <c r="P89" s="86" t="n">
        <v>216</v>
      </c>
      <c r="Q89" s="44" t="s">
        <v>370</v>
      </c>
      <c r="R89" s="84" t="s">
        <v>371</v>
      </c>
      <c r="S89" s="84" t="s">
        <v>318</v>
      </c>
      <c r="T89" s="49"/>
    </row>
    <row r="90" s="50" customFormat="true" ht="70" hidden="false" customHeight="true" outlineLevel="0" collapsed="false">
      <c r="A90" s="43" t="n">
        <v>76</v>
      </c>
      <c r="B90" s="44" t="s">
        <v>372</v>
      </c>
      <c r="C90" s="45" t="s">
        <v>373</v>
      </c>
      <c r="D90" s="45" t="s">
        <v>358</v>
      </c>
      <c r="E90" s="44" t="s">
        <v>356</v>
      </c>
      <c r="F90" s="44" t="s">
        <v>356</v>
      </c>
      <c r="G90" s="46" t="s">
        <v>374</v>
      </c>
      <c r="H90" s="44" t="s">
        <v>27</v>
      </c>
      <c r="I90" s="91" t="s">
        <v>34</v>
      </c>
      <c r="J90" s="86" t="n">
        <v>1350</v>
      </c>
      <c r="K90" s="43"/>
      <c r="L90" s="84"/>
      <c r="M90" s="44" t="s">
        <v>47</v>
      </c>
      <c r="N90" s="44" t="s">
        <v>36</v>
      </c>
      <c r="O90" s="84" t="s">
        <v>297</v>
      </c>
      <c r="P90" s="86" t="n">
        <v>2790</v>
      </c>
      <c r="Q90" s="44" t="s">
        <v>375</v>
      </c>
      <c r="R90" s="84" t="s">
        <v>180</v>
      </c>
      <c r="S90" s="84" t="s">
        <v>303</v>
      </c>
      <c r="T90" s="44" t="s">
        <v>376</v>
      </c>
    </row>
    <row r="91" s="50" customFormat="true" ht="40" hidden="false" customHeight="true" outlineLevel="0" collapsed="false">
      <c r="A91" s="43"/>
      <c r="B91" s="63" t="s">
        <v>377</v>
      </c>
      <c r="C91" s="37"/>
      <c r="D91" s="37"/>
      <c r="E91" s="44"/>
      <c r="F91" s="44"/>
      <c r="G91" s="62"/>
      <c r="H91" s="43"/>
      <c r="I91" s="43"/>
      <c r="J91" s="63" t="n">
        <v>4210</v>
      </c>
      <c r="K91" s="63"/>
      <c r="L91" s="63" t="n">
        <f aca="false">SUM(L92:L94)</f>
        <v>3210</v>
      </c>
      <c r="M91" s="44"/>
      <c r="N91" s="49"/>
      <c r="O91" s="49"/>
      <c r="P91" s="64" t="n">
        <f aca="false">SUBTOTAL(9,P92:P94)</f>
        <v>3210</v>
      </c>
      <c r="Q91" s="33" t="n">
        <f aca="false">P91/L91</f>
        <v>1</v>
      </c>
      <c r="R91" s="61"/>
      <c r="S91" s="61"/>
      <c r="T91" s="49"/>
    </row>
    <row r="92" s="50" customFormat="true" ht="70" hidden="false" customHeight="true" outlineLevel="0" collapsed="false">
      <c r="A92" s="43" t="n">
        <v>77</v>
      </c>
      <c r="B92" s="60" t="s">
        <v>378</v>
      </c>
      <c r="C92" s="36"/>
      <c r="D92" s="45" t="s">
        <v>249</v>
      </c>
      <c r="E92" s="44" t="s">
        <v>379</v>
      </c>
      <c r="F92" s="44" t="s">
        <v>380</v>
      </c>
      <c r="G92" s="46" t="s">
        <v>381</v>
      </c>
      <c r="H92" s="47" t="s">
        <v>27</v>
      </c>
      <c r="I92" s="44" t="s">
        <v>34</v>
      </c>
      <c r="J92" s="86" t="n">
        <v>2700</v>
      </c>
      <c r="K92" s="43"/>
      <c r="L92" s="86" t="n">
        <v>2700</v>
      </c>
      <c r="M92" s="44" t="s">
        <v>382</v>
      </c>
      <c r="N92" s="44" t="s">
        <v>36</v>
      </c>
      <c r="O92" s="84" t="s">
        <v>329</v>
      </c>
      <c r="P92" s="43" t="n">
        <v>2700</v>
      </c>
      <c r="Q92" s="44" t="s">
        <v>38</v>
      </c>
      <c r="R92" s="43" t="s">
        <v>383</v>
      </c>
      <c r="S92" s="84" t="s">
        <v>337</v>
      </c>
      <c r="T92" s="49"/>
    </row>
    <row r="93" s="50" customFormat="true" ht="70" hidden="false" customHeight="true" outlineLevel="0" collapsed="false">
      <c r="A93" s="43" t="n">
        <v>78</v>
      </c>
      <c r="B93" s="44" t="s">
        <v>384</v>
      </c>
      <c r="C93" s="36"/>
      <c r="D93" s="45" t="s">
        <v>249</v>
      </c>
      <c r="E93" s="44" t="s">
        <v>380</v>
      </c>
      <c r="F93" s="44" t="s">
        <v>385</v>
      </c>
      <c r="G93" s="46" t="s">
        <v>386</v>
      </c>
      <c r="H93" s="44" t="s">
        <v>27</v>
      </c>
      <c r="I93" s="44" t="s">
        <v>34</v>
      </c>
      <c r="J93" s="43" t="n">
        <v>510</v>
      </c>
      <c r="K93" s="43"/>
      <c r="L93" s="43" t="n">
        <v>510</v>
      </c>
      <c r="M93" s="44" t="s">
        <v>387</v>
      </c>
      <c r="N93" s="44" t="s">
        <v>36</v>
      </c>
      <c r="O93" s="84" t="s">
        <v>329</v>
      </c>
      <c r="P93" s="43" t="n">
        <v>510</v>
      </c>
      <c r="Q93" s="44" t="s">
        <v>38</v>
      </c>
      <c r="R93" s="65" t="s">
        <v>133</v>
      </c>
      <c r="S93" s="84" t="s">
        <v>331</v>
      </c>
      <c r="T93" s="49"/>
    </row>
    <row r="94" s="50" customFormat="true" ht="70" hidden="false" customHeight="true" outlineLevel="0" collapsed="false">
      <c r="A94" s="43" t="n">
        <v>79</v>
      </c>
      <c r="B94" s="44" t="s">
        <v>388</v>
      </c>
      <c r="C94" s="36"/>
      <c r="D94" s="45" t="s">
        <v>249</v>
      </c>
      <c r="E94" s="44" t="s">
        <v>380</v>
      </c>
      <c r="F94" s="44" t="s">
        <v>377</v>
      </c>
      <c r="G94" s="46" t="s">
        <v>389</v>
      </c>
      <c r="H94" s="44" t="s">
        <v>200</v>
      </c>
      <c r="I94" s="44" t="s">
        <v>34</v>
      </c>
      <c r="J94" s="86" t="n">
        <v>1000</v>
      </c>
      <c r="K94" s="43"/>
      <c r="L94" s="86"/>
      <c r="M94" s="44"/>
      <c r="N94" s="43"/>
      <c r="O94" s="43"/>
      <c r="P94" s="43"/>
      <c r="Q94" s="43"/>
      <c r="R94" s="86"/>
      <c r="S94" s="84"/>
      <c r="T94" s="49"/>
    </row>
    <row r="95" s="50" customFormat="true" ht="40" hidden="false" customHeight="true" outlineLevel="0" collapsed="false">
      <c r="A95" s="43"/>
      <c r="B95" s="63" t="s">
        <v>390</v>
      </c>
      <c r="C95" s="37"/>
      <c r="D95" s="37"/>
      <c r="E95" s="44"/>
      <c r="F95" s="44"/>
      <c r="G95" s="62"/>
      <c r="H95" s="43"/>
      <c r="I95" s="43"/>
      <c r="J95" s="63" t="n">
        <v>45670</v>
      </c>
      <c r="K95" s="63"/>
      <c r="L95" s="63" t="n">
        <f aca="false">SUM(L96:L100)</f>
        <v>10070</v>
      </c>
      <c r="M95" s="44"/>
      <c r="N95" s="49"/>
      <c r="O95" s="49"/>
      <c r="P95" s="64" t="n">
        <f aca="false">SUBTOTAL(9,P96:P100)</f>
        <v>13395</v>
      </c>
      <c r="Q95" s="33" t="n">
        <f aca="false">P95/L95</f>
        <v>1.33018867924528</v>
      </c>
      <c r="R95" s="61"/>
      <c r="S95" s="61"/>
      <c r="T95" s="49"/>
    </row>
    <row r="96" s="50" customFormat="true" ht="70" hidden="false" customHeight="true" outlineLevel="0" collapsed="false">
      <c r="A96" s="43" t="n">
        <v>80</v>
      </c>
      <c r="B96" s="44" t="s">
        <v>391</v>
      </c>
      <c r="C96" s="45" t="s">
        <v>30</v>
      </c>
      <c r="D96" s="45" t="s">
        <v>358</v>
      </c>
      <c r="E96" s="44" t="s">
        <v>392</v>
      </c>
      <c r="F96" s="44" t="s">
        <v>390</v>
      </c>
      <c r="G96" s="46" t="s">
        <v>393</v>
      </c>
      <c r="H96" s="44" t="s">
        <v>26</v>
      </c>
      <c r="I96" s="44" t="s">
        <v>34</v>
      </c>
      <c r="J96" s="43" t="n">
        <v>26700</v>
      </c>
      <c r="K96" s="43" t="n">
        <v>8000</v>
      </c>
      <c r="L96" s="43" t="n">
        <v>5000</v>
      </c>
      <c r="M96" s="44" t="s">
        <v>394</v>
      </c>
      <c r="N96" s="44" t="s">
        <v>36</v>
      </c>
      <c r="O96" s="84" t="s">
        <v>329</v>
      </c>
      <c r="P96" s="49" t="n">
        <v>6390</v>
      </c>
      <c r="Q96" s="44" t="s">
        <v>395</v>
      </c>
      <c r="R96" s="43" t="s">
        <v>396</v>
      </c>
      <c r="S96" s="43" t="s">
        <v>50</v>
      </c>
      <c r="T96" s="49"/>
    </row>
    <row r="97" s="50" customFormat="true" ht="70" hidden="false" customHeight="true" outlineLevel="0" collapsed="false">
      <c r="A97" s="43" t="n">
        <v>81</v>
      </c>
      <c r="B97" s="44" t="s">
        <v>397</v>
      </c>
      <c r="C97" s="45" t="s">
        <v>64</v>
      </c>
      <c r="D97" s="45" t="s">
        <v>358</v>
      </c>
      <c r="E97" s="44" t="s">
        <v>398</v>
      </c>
      <c r="F97" s="44" t="s">
        <v>390</v>
      </c>
      <c r="G97" s="46" t="s">
        <v>399</v>
      </c>
      <c r="H97" s="44" t="s">
        <v>26</v>
      </c>
      <c r="I97" s="44" t="s">
        <v>34</v>
      </c>
      <c r="J97" s="43" t="n">
        <v>8500</v>
      </c>
      <c r="K97" s="43" t="n">
        <v>4000</v>
      </c>
      <c r="L97" s="43" t="n">
        <v>2500</v>
      </c>
      <c r="M97" s="44" t="s">
        <v>400</v>
      </c>
      <c r="N97" s="44" t="s">
        <v>36</v>
      </c>
      <c r="O97" s="84" t="s">
        <v>329</v>
      </c>
      <c r="P97" s="49" t="n">
        <v>4500</v>
      </c>
      <c r="Q97" s="44" t="s">
        <v>38</v>
      </c>
      <c r="R97" s="43" t="s">
        <v>401</v>
      </c>
      <c r="S97" s="43" t="s">
        <v>50</v>
      </c>
      <c r="T97" s="43"/>
    </row>
    <row r="98" s="50" customFormat="true" ht="70" hidden="false" customHeight="true" outlineLevel="0" collapsed="false">
      <c r="A98" s="43" t="n">
        <v>82</v>
      </c>
      <c r="B98" s="44" t="s">
        <v>402</v>
      </c>
      <c r="C98" s="45"/>
      <c r="D98" s="45" t="s">
        <v>358</v>
      </c>
      <c r="E98" s="44" t="s">
        <v>398</v>
      </c>
      <c r="F98" s="44" t="s">
        <v>390</v>
      </c>
      <c r="G98" s="46" t="s">
        <v>403</v>
      </c>
      <c r="H98" s="47" t="s">
        <v>26</v>
      </c>
      <c r="I98" s="44" t="s">
        <v>34</v>
      </c>
      <c r="J98" s="49" t="n">
        <v>1470</v>
      </c>
      <c r="K98" s="49" t="n">
        <v>400</v>
      </c>
      <c r="L98" s="49" t="n">
        <v>1070</v>
      </c>
      <c r="M98" s="44" t="s">
        <v>47</v>
      </c>
      <c r="N98" s="44" t="s">
        <v>36</v>
      </c>
      <c r="O98" s="84" t="s">
        <v>329</v>
      </c>
      <c r="P98" s="49" t="n">
        <v>1005</v>
      </c>
      <c r="Q98" s="44" t="s">
        <v>404</v>
      </c>
      <c r="R98" s="43" t="s">
        <v>405</v>
      </c>
      <c r="S98" s="43" t="s">
        <v>50</v>
      </c>
      <c r="T98" s="49"/>
    </row>
    <row r="99" s="50" customFormat="true" ht="70" hidden="false" customHeight="true" outlineLevel="0" collapsed="false">
      <c r="A99" s="43" t="n">
        <v>83</v>
      </c>
      <c r="B99" s="44" t="s">
        <v>406</v>
      </c>
      <c r="C99" s="45" t="s">
        <v>64</v>
      </c>
      <c r="D99" s="45" t="s">
        <v>358</v>
      </c>
      <c r="E99" s="44" t="s">
        <v>407</v>
      </c>
      <c r="F99" s="44" t="s">
        <v>390</v>
      </c>
      <c r="G99" s="46" t="s">
        <v>408</v>
      </c>
      <c r="H99" s="47" t="s">
        <v>26</v>
      </c>
      <c r="I99" s="44" t="s">
        <v>46</v>
      </c>
      <c r="J99" s="49" t="n">
        <v>5000</v>
      </c>
      <c r="K99" s="49" t="n">
        <v>3500</v>
      </c>
      <c r="L99" s="49" t="n">
        <v>1500</v>
      </c>
      <c r="M99" s="44" t="s">
        <v>47</v>
      </c>
      <c r="N99" s="44" t="s">
        <v>36</v>
      </c>
      <c r="O99" s="84" t="s">
        <v>329</v>
      </c>
      <c r="P99" s="49" t="n">
        <v>1500</v>
      </c>
      <c r="Q99" s="44" t="s">
        <v>38</v>
      </c>
      <c r="R99" s="43" t="s">
        <v>409</v>
      </c>
      <c r="S99" s="43" t="s">
        <v>50</v>
      </c>
      <c r="T99" s="43"/>
    </row>
    <row r="100" s="50" customFormat="true" ht="70" hidden="false" customHeight="true" outlineLevel="0" collapsed="false">
      <c r="A100" s="43" t="n">
        <v>84</v>
      </c>
      <c r="B100" s="44" t="s">
        <v>410</v>
      </c>
      <c r="C100" s="36"/>
      <c r="D100" s="45" t="s">
        <v>358</v>
      </c>
      <c r="E100" s="44" t="s">
        <v>411</v>
      </c>
      <c r="F100" s="44" t="s">
        <v>390</v>
      </c>
      <c r="G100" s="46" t="s">
        <v>412</v>
      </c>
      <c r="H100" s="44" t="s">
        <v>200</v>
      </c>
      <c r="I100" s="44" t="s">
        <v>34</v>
      </c>
      <c r="J100" s="43" t="n">
        <v>4000</v>
      </c>
      <c r="K100" s="43"/>
      <c r="L100" s="43"/>
      <c r="M100" s="44"/>
      <c r="N100" s="49"/>
      <c r="O100" s="49"/>
      <c r="P100" s="49"/>
      <c r="Q100" s="43"/>
      <c r="R100" s="61"/>
      <c r="S100" s="61"/>
      <c r="T100" s="49"/>
    </row>
    <row r="101" s="50" customFormat="true" ht="40" hidden="false" customHeight="true" outlineLevel="0" collapsed="false">
      <c r="A101" s="63"/>
      <c r="B101" s="63" t="s">
        <v>413</v>
      </c>
      <c r="C101" s="37"/>
      <c r="D101" s="37"/>
      <c r="E101" s="92"/>
      <c r="F101" s="92"/>
      <c r="G101" s="93"/>
      <c r="H101" s="63"/>
      <c r="I101" s="63"/>
      <c r="J101" s="63" t="n">
        <v>4787</v>
      </c>
      <c r="K101" s="63"/>
      <c r="L101" s="63" t="n">
        <f aca="false">SUM(L102)</f>
        <v>3500</v>
      </c>
      <c r="M101" s="44"/>
      <c r="N101" s="49"/>
      <c r="O101" s="49"/>
      <c r="P101" s="64" t="n">
        <f aca="false">SUBTOTAL(9,P102)</f>
        <v>3500</v>
      </c>
      <c r="Q101" s="33" t="n">
        <f aca="false">(P101/L101)/2</f>
        <v>0.5</v>
      </c>
      <c r="R101" s="61"/>
      <c r="S101" s="61"/>
      <c r="T101" s="49"/>
    </row>
    <row r="102" s="50" customFormat="true" ht="70" hidden="false" customHeight="true" outlineLevel="0" collapsed="false">
      <c r="A102" s="43" t="n">
        <v>85</v>
      </c>
      <c r="B102" s="44" t="s">
        <v>414</v>
      </c>
      <c r="C102" s="36"/>
      <c r="D102" s="45" t="s">
        <v>274</v>
      </c>
      <c r="E102" s="44" t="s">
        <v>32</v>
      </c>
      <c r="F102" s="44" t="s">
        <v>413</v>
      </c>
      <c r="G102" s="62" t="s">
        <v>415</v>
      </c>
      <c r="H102" s="44" t="s">
        <v>26</v>
      </c>
      <c r="I102" s="44" t="s">
        <v>34</v>
      </c>
      <c r="J102" s="84" t="n">
        <v>4787</v>
      </c>
      <c r="K102" s="43" t="n">
        <v>1287</v>
      </c>
      <c r="L102" s="84" t="n">
        <v>3500</v>
      </c>
      <c r="M102" s="44" t="s">
        <v>47</v>
      </c>
      <c r="N102" s="44" t="s">
        <v>36</v>
      </c>
      <c r="O102" s="84" t="s">
        <v>340</v>
      </c>
      <c r="P102" s="43" t="n">
        <v>3500</v>
      </c>
      <c r="Q102" s="44" t="s">
        <v>38</v>
      </c>
      <c r="R102" s="65" t="s">
        <v>416</v>
      </c>
      <c r="S102" s="84" t="s">
        <v>340</v>
      </c>
      <c r="T102" s="49"/>
    </row>
    <row r="103" s="50" customFormat="true" ht="40" hidden="false" customHeight="true" outlineLevel="0" collapsed="false">
      <c r="A103" s="43"/>
      <c r="B103" s="63" t="s">
        <v>417</v>
      </c>
      <c r="C103" s="37"/>
      <c r="D103" s="37"/>
      <c r="E103" s="44"/>
      <c r="F103" s="44"/>
      <c r="G103" s="62"/>
      <c r="H103" s="43"/>
      <c r="I103" s="43"/>
      <c r="J103" s="63" t="n">
        <v>6100</v>
      </c>
      <c r="K103" s="63"/>
      <c r="L103" s="63" t="n">
        <f aca="false">SUM(L104)</f>
        <v>6100</v>
      </c>
      <c r="M103" s="44"/>
      <c r="N103" s="49"/>
      <c r="O103" s="49"/>
      <c r="P103" s="64" t="n">
        <f aca="false">SUBTOTAL(9,P104)</f>
        <v>5400</v>
      </c>
      <c r="Q103" s="33" t="n">
        <f aca="false">P103/L103</f>
        <v>0.885245901639344</v>
      </c>
      <c r="R103" s="61"/>
      <c r="S103" s="61"/>
      <c r="T103" s="49"/>
    </row>
    <row r="104" s="50" customFormat="true" ht="70" hidden="false" customHeight="true" outlineLevel="0" collapsed="false">
      <c r="A104" s="43" t="n">
        <v>86</v>
      </c>
      <c r="B104" s="60" t="s">
        <v>418</v>
      </c>
      <c r="C104" s="45" t="s">
        <v>64</v>
      </c>
      <c r="D104" s="45" t="s">
        <v>31</v>
      </c>
      <c r="E104" s="44" t="s">
        <v>419</v>
      </c>
      <c r="F104" s="44" t="s">
        <v>419</v>
      </c>
      <c r="G104" s="46" t="s">
        <v>420</v>
      </c>
      <c r="H104" s="44" t="s">
        <v>27</v>
      </c>
      <c r="I104" s="44" t="s">
        <v>46</v>
      </c>
      <c r="J104" s="43" t="n">
        <v>6100</v>
      </c>
      <c r="K104" s="43"/>
      <c r="L104" s="43" t="n">
        <v>6100</v>
      </c>
      <c r="M104" s="44" t="s">
        <v>47</v>
      </c>
      <c r="N104" s="44" t="s">
        <v>36</v>
      </c>
      <c r="O104" s="43" t="s">
        <v>37</v>
      </c>
      <c r="P104" s="43" t="n">
        <v>5400</v>
      </c>
      <c r="Q104" s="44" t="s">
        <v>421</v>
      </c>
      <c r="R104" s="43" t="s">
        <v>133</v>
      </c>
      <c r="S104" s="43" t="s">
        <v>50</v>
      </c>
      <c r="T104" s="49"/>
    </row>
    <row r="105" s="50" customFormat="true" ht="40" hidden="false" customHeight="true" outlineLevel="0" collapsed="false">
      <c r="A105" s="43"/>
      <c r="B105" s="63" t="s">
        <v>422</v>
      </c>
      <c r="C105" s="37"/>
      <c r="D105" s="37"/>
      <c r="E105" s="44"/>
      <c r="F105" s="44"/>
      <c r="G105" s="62"/>
      <c r="H105" s="43"/>
      <c r="I105" s="43"/>
      <c r="J105" s="63" t="n">
        <v>184375.59</v>
      </c>
      <c r="K105" s="63"/>
      <c r="L105" s="63" t="n">
        <f aca="false">SUM(L106:L126)</f>
        <v>43898.77</v>
      </c>
      <c r="M105" s="44"/>
      <c r="N105" s="49"/>
      <c r="O105" s="49"/>
      <c r="P105" s="64" t="n">
        <f aca="false">SUBTOTAL(9,P106:P126)</f>
        <v>58676</v>
      </c>
      <c r="Q105" s="33" t="n">
        <f aca="false">P105/L105</f>
        <v>1.33662059324213</v>
      </c>
      <c r="R105" s="61"/>
      <c r="S105" s="61"/>
      <c r="T105" s="49"/>
    </row>
    <row r="106" s="50" customFormat="true" ht="70" hidden="false" customHeight="true" outlineLevel="0" collapsed="false">
      <c r="A106" s="43" t="n">
        <v>87</v>
      </c>
      <c r="B106" s="44" t="s">
        <v>423</v>
      </c>
      <c r="C106" s="36"/>
      <c r="D106" s="45" t="s">
        <v>424</v>
      </c>
      <c r="E106" s="44" t="s">
        <v>380</v>
      </c>
      <c r="F106" s="44" t="s">
        <v>425</v>
      </c>
      <c r="G106" s="46" t="s">
        <v>426</v>
      </c>
      <c r="H106" s="44" t="s">
        <v>26</v>
      </c>
      <c r="I106" s="91" t="s">
        <v>34</v>
      </c>
      <c r="J106" s="84" t="n">
        <v>34000</v>
      </c>
      <c r="K106" s="84" t="n">
        <v>8000</v>
      </c>
      <c r="L106" s="84" t="n">
        <v>7000</v>
      </c>
      <c r="M106" s="44" t="s">
        <v>427</v>
      </c>
      <c r="N106" s="44" t="s">
        <v>36</v>
      </c>
      <c r="O106" s="84" t="s">
        <v>337</v>
      </c>
      <c r="P106" s="43" t="n">
        <v>1150</v>
      </c>
      <c r="Q106" s="91" t="s">
        <v>428</v>
      </c>
      <c r="R106" s="84" t="s">
        <v>429</v>
      </c>
      <c r="S106" s="84" t="s">
        <v>337</v>
      </c>
      <c r="T106" s="49"/>
    </row>
    <row r="107" s="50" customFormat="true" ht="70" hidden="false" customHeight="true" outlineLevel="0" collapsed="false">
      <c r="A107" s="43" t="n">
        <v>88</v>
      </c>
      <c r="B107" s="44" t="s">
        <v>430</v>
      </c>
      <c r="C107" s="36"/>
      <c r="D107" s="45" t="s">
        <v>83</v>
      </c>
      <c r="E107" s="44" t="s">
        <v>431</v>
      </c>
      <c r="F107" s="44" t="s">
        <v>432</v>
      </c>
      <c r="G107" s="46" t="s">
        <v>433</v>
      </c>
      <c r="H107" s="44" t="s">
        <v>26</v>
      </c>
      <c r="I107" s="91" t="s">
        <v>34</v>
      </c>
      <c r="J107" s="84" t="n">
        <v>3500</v>
      </c>
      <c r="K107" s="84" t="n">
        <v>500</v>
      </c>
      <c r="L107" s="86" t="n">
        <v>1500</v>
      </c>
      <c r="M107" s="44" t="s">
        <v>434</v>
      </c>
      <c r="N107" s="44" t="s">
        <v>36</v>
      </c>
      <c r="O107" s="84" t="s">
        <v>329</v>
      </c>
      <c r="P107" s="43" t="n">
        <v>606</v>
      </c>
      <c r="Q107" s="91" t="s">
        <v>434</v>
      </c>
      <c r="R107" s="84" t="s">
        <v>435</v>
      </c>
      <c r="S107" s="84" t="s">
        <v>331</v>
      </c>
      <c r="T107" s="49"/>
    </row>
    <row r="108" s="50" customFormat="true" ht="70" hidden="false" customHeight="true" outlineLevel="0" collapsed="false">
      <c r="A108" s="43" t="n">
        <v>89</v>
      </c>
      <c r="B108" s="44" t="s">
        <v>436</v>
      </c>
      <c r="C108" s="45" t="s">
        <v>30</v>
      </c>
      <c r="D108" s="45" t="s">
        <v>424</v>
      </c>
      <c r="E108" s="44" t="s">
        <v>437</v>
      </c>
      <c r="F108" s="44" t="s">
        <v>32</v>
      </c>
      <c r="G108" s="46" t="s">
        <v>438</v>
      </c>
      <c r="H108" s="44" t="s">
        <v>27</v>
      </c>
      <c r="I108" s="91" t="s">
        <v>34</v>
      </c>
      <c r="J108" s="84" t="n">
        <v>11350</v>
      </c>
      <c r="K108" s="84"/>
      <c r="L108" s="84" t="n">
        <v>5000</v>
      </c>
      <c r="M108" s="44" t="s">
        <v>439</v>
      </c>
      <c r="N108" s="44" t="s">
        <v>36</v>
      </c>
      <c r="O108" s="84" t="s">
        <v>318</v>
      </c>
      <c r="P108" s="43" t="n">
        <v>4650</v>
      </c>
      <c r="Q108" s="91" t="s">
        <v>428</v>
      </c>
      <c r="R108" s="84" t="s">
        <v>113</v>
      </c>
      <c r="S108" s="84" t="s">
        <v>364</v>
      </c>
      <c r="T108" s="49"/>
    </row>
    <row r="109" s="50" customFormat="true" ht="70" hidden="false" customHeight="true" outlineLevel="0" collapsed="false">
      <c r="A109" s="43" t="n">
        <v>90</v>
      </c>
      <c r="B109" s="44" t="s">
        <v>440</v>
      </c>
      <c r="C109" s="45" t="s">
        <v>64</v>
      </c>
      <c r="D109" s="45" t="s">
        <v>31</v>
      </c>
      <c r="E109" s="44" t="s">
        <v>32</v>
      </c>
      <c r="F109" s="44" t="s">
        <v>32</v>
      </c>
      <c r="G109" s="46" t="s">
        <v>441</v>
      </c>
      <c r="H109" s="44" t="s">
        <v>27</v>
      </c>
      <c r="I109" s="91" t="s">
        <v>34</v>
      </c>
      <c r="J109" s="84" t="n">
        <v>5500</v>
      </c>
      <c r="K109" s="84"/>
      <c r="L109" s="84" t="n">
        <v>5500</v>
      </c>
      <c r="M109" s="44" t="s">
        <v>47</v>
      </c>
      <c r="N109" s="44" t="s">
        <v>36</v>
      </c>
      <c r="O109" s="84" t="s">
        <v>331</v>
      </c>
      <c r="P109" s="68" t="n">
        <v>5500</v>
      </c>
      <c r="Q109" s="91" t="s">
        <v>38</v>
      </c>
      <c r="R109" s="84" t="s">
        <v>442</v>
      </c>
      <c r="S109" s="84" t="s">
        <v>331</v>
      </c>
      <c r="T109" s="43"/>
    </row>
    <row r="110" s="50" customFormat="true" ht="70" hidden="false" customHeight="true" outlineLevel="0" collapsed="false">
      <c r="A110" s="43" t="n">
        <v>91</v>
      </c>
      <c r="B110" s="44" t="s">
        <v>443</v>
      </c>
      <c r="C110" s="45" t="s">
        <v>30</v>
      </c>
      <c r="D110" s="45" t="s">
        <v>31</v>
      </c>
      <c r="E110" s="44" t="s">
        <v>32</v>
      </c>
      <c r="F110" s="44" t="s">
        <v>32</v>
      </c>
      <c r="G110" s="46" t="s">
        <v>444</v>
      </c>
      <c r="H110" s="44" t="s">
        <v>27</v>
      </c>
      <c r="I110" s="91" t="s">
        <v>34</v>
      </c>
      <c r="J110" s="84" t="n">
        <v>2383.77</v>
      </c>
      <c r="K110" s="84"/>
      <c r="L110" s="84" t="n">
        <v>2383.77</v>
      </c>
      <c r="M110" s="44" t="s">
        <v>47</v>
      </c>
      <c r="N110" s="44" t="s">
        <v>36</v>
      </c>
      <c r="O110" s="94" t="s">
        <v>297</v>
      </c>
      <c r="P110" s="43" t="n">
        <v>33610</v>
      </c>
      <c r="Q110" s="95" t="s">
        <v>445</v>
      </c>
      <c r="R110" s="84" t="s">
        <v>446</v>
      </c>
      <c r="S110" s="84" t="s">
        <v>309</v>
      </c>
      <c r="T110" s="44" t="s">
        <v>447</v>
      </c>
    </row>
    <row r="111" s="50" customFormat="true" ht="70" hidden="false" customHeight="true" outlineLevel="0" collapsed="false">
      <c r="A111" s="43" t="n">
        <v>92</v>
      </c>
      <c r="B111" s="44" t="s">
        <v>448</v>
      </c>
      <c r="C111" s="45"/>
      <c r="D111" s="45"/>
      <c r="E111" s="44" t="s">
        <v>32</v>
      </c>
      <c r="F111" s="44" t="s">
        <v>269</v>
      </c>
      <c r="G111" s="46" t="s">
        <v>449</v>
      </c>
      <c r="H111" s="44" t="s">
        <v>27</v>
      </c>
      <c r="I111" s="91" t="s">
        <v>34</v>
      </c>
      <c r="J111" s="84" t="n">
        <v>1200</v>
      </c>
      <c r="K111" s="84"/>
      <c r="L111" s="84" t="n">
        <v>1200</v>
      </c>
      <c r="M111" s="44" t="s">
        <v>47</v>
      </c>
      <c r="N111" s="44" t="s">
        <v>36</v>
      </c>
      <c r="O111" s="94" t="s">
        <v>329</v>
      </c>
      <c r="P111" s="43"/>
      <c r="Q111" s="95" t="s">
        <v>38</v>
      </c>
      <c r="R111" s="84" t="s">
        <v>450</v>
      </c>
      <c r="S111" s="84" t="s">
        <v>331</v>
      </c>
      <c r="T111" s="44"/>
    </row>
    <row r="112" s="50" customFormat="true" ht="70" hidden="false" customHeight="true" outlineLevel="0" collapsed="false">
      <c r="A112" s="43" t="n">
        <v>93</v>
      </c>
      <c r="B112" s="44" t="s">
        <v>451</v>
      </c>
      <c r="C112" s="45"/>
      <c r="D112" s="45"/>
      <c r="E112" s="44" t="s">
        <v>32</v>
      </c>
      <c r="F112" s="44" t="s">
        <v>32</v>
      </c>
      <c r="G112" s="46" t="s">
        <v>452</v>
      </c>
      <c r="H112" s="44" t="s">
        <v>27</v>
      </c>
      <c r="I112" s="91" t="s">
        <v>34</v>
      </c>
      <c r="J112" s="84" t="n">
        <v>4000</v>
      </c>
      <c r="K112" s="84"/>
      <c r="L112" s="84" t="n">
        <v>2000</v>
      </c>
      <c r="M112" s="44" t="s">
        <v>453</v>
      </c>
      <c r="N112" s="44" t="s">
        <v>36</v>
      </c>
      <c r="O112" s="94" t="s">
        <v>294</v>
      </c>
      <c r="P112" s="43"/>
      <c r="Q112" s="95" t="s">
        <v>454</v>
      </c>
      <c r="R112" s="84" t="s">
        <v>455</v>
      </c>
      <c r="S112" s="84" t="s">
        <v>303</v>
      </c>
      <c r="T112" s="44"/>
    </row>
    <row r="113" s="50" customFormat="true" ht="70" hidden="false" customHeight="true" outlineLevel="0" collapsed="false">
      <c r="A113" s="43" t="n">
        <v>94</v>
      </c>
      <c r="B113" s="44" t="s">
        <v>456</v>
      </c>
      <c r="C113" s="45"/>
      <c r="D113" s="45"/>
      <c r="E113" s="44" t="s">
        <v>32</v>
      </c>
      <c r="F113" s="44" t="s">
        <v>32</v>
      </c>
      <c r="G113" s="46" t="s">
        <v>457</v>
      </c>
      <c r="H113" s="44" t="s">
        <v>27</v>
      </c>
      <c r="I113" s="91" t="s">
        <v>34</v>
      </c>
      <c r="J113" s="84" t="n">
        <v>2315</v>
      </c>
      <c r="K113" s="84"/>
      <c r="L113" s="84" t="n">
        <v>2315</v>
      </c>
      <c r="M113" s="44" t="s">
        <v>47</v>
      </c>
      <c r="N113" s="44" t="s">
        <v>36</v>
      </c>
      <c r="O113" s="94" t="s">
        <v>329</v>
      </c>
      <c r="P113" s="43"/>
      <c r="Q113" s="95" t="s">
        <v>38</v>
      </c>
      <c r="R113" s="84" t="s">
        <v>458</v>
      </c>
      <c r="S113" s="84" t="s">
        <v>340</v>
      </c>
      <c r="T113" s="44"/>
    </row>
    <row r="114" s="50" customFormat="true" ht="70" hidden="false" customHeight="true" outlineLevel="0" collapsed="false">
      <c r="A114" s="43" t="n">
        <v>95</v>
      </c>
      <c r="B114" s="44" t="s">
        <v>459</v>
      </c>
      <c r="C114" s="36"/>
      <c r="D114" s="45" t="s">
        <v>31</v>
      </c>
      <c r="E114" s="44" t="s">
        <v>460</v>
      </c>
      <c r="F114" s="44" t="s">
        <v>460</v>
      </c>
      <c r="G114" s="46" t="s">
        <v>461</v>
      </c>
      <c r="H114" s="44" t="s">
        <v>27</v>
      </c>
      <c r="I114" s="91" t="s">
        <v>34</v>
      </c>
      <c r="J114" s="86" t="n">
        <v>3000</v>
      </c>
      <c r="K114" s="43"/>
      <c r="L114" s="86" t="n">
        <v>3000</v>
      </c>
      <c r="M114" s="44" t="s">
        <v>47</v>
      </c>
      <c r="N114" s="44" t="s">
        <v>36</v>
      </c>
      <c r="O114" s="84" t="s">
        <v>329</v>
      </c>
      <c r="P114" s="76" t="n">
        <v>2080</v>
      </c>
      <c r="Q114" s="91" t="s">
        <v>462</v>
      </c>
      <c r="R114" s="84" t="s">
        <v>463</v>
      </c>
      <c r="S114" s="84" t="s">
        <v>329</v>
      </c>
      <c r="T114" s="49"/>
    </row>
    <row r="115" s="50" customFormat="true" ht="70" hidden="false" customHeight="true" outlineLevel="0" collapsed="false">
      <c r="A115" s="43" t="n">
        <v>96</v>
      </c>
      <c r="B115" s="44" t="s">
        <v>464</v>
      </c>
      <c r="C115" s="45" t="s">
        <v>64</v>
      </c>
      <c r="D115" s="45" t="s">
        <v>31</v>
      </c>
      <c r="E115" s="44" t="s">
        <v>32</v>
      </c>
      <c r="F115" s="44" t="s">
        <v>32</v>
      </c>
      <c r="G115" s="46" t="s">
        <v>465</v>
      </c>
      <c r="H115" s="44" t="s">
        <v>27</v>
      </c>
      <c r="I115" s="91" t="s">
        <v>34</v>
      </c>
      <c r="J115" s="84" t="n">
        <v>6500</v>
      </c>
      <c r="K115" s="84"/>
      <c r="L115" s="84" t="n">
        <v>4000</v>
      </c>
      <c r="M115" s="60" t="s">
        <v>466</v>
      </c>
      <c r="N115" s="44" t="s">
        <v>36</v>
      </c>
      <c r="O115" s="84" t="s">
        <v>331</v>
      </c>
      <c r="P115" s="43" t="n">
        <v>5820</v>
      </c>
      <c r="Q115" s="84" t="s">
        <v>467</v>
      </c>
      <c r="R115" s="65" t="s">
        <v>468</v>
      </c>
      <c r="S115" s="84" t="s">
        <v>364</v>
      </c>
      <c r="T115" s="49"/>
    </row>
    <row r="116" s="50" customFormat="true" ht="70" hidden="false" customHeight="true" outlineLevel="0" collapsed="false">
      <c r="A116" s="43" t="n">
        <v>97</v>
      </c>
      <c r="B116" s="44" t="s">
        <v>469</v>
      </c>
      <c r="C116" s="36"/>
      <c r="D116" s="45" t="s">
        <v>31</v>
      </c>
      <c r="E116" s="44" t="s">
        <v>460</v>
      </c>
      <c r="F116" s="44" t="s">
        <v>460</v>
      </c>
      <c r="G116" s="46" t="s">
        <v>470</v>
      </c>
      <c r="H116" s="44" t="s">
        <v>27</v>
      </c>
      <c r="I116" s="91" t="s">
        <v>34</v>
      </c>
      <c r="J116" s="43" t="n">
        <v>19500.58</v>
      </c>
      <c r="K116" s="43"/>
      <c r="L116" s="43" t="n">
        <v>6000</v>
      </c>
      <c r="M116" s="44" t="s">
        <v>471</v>
      </c>
      <c r="N116" s="49"/>
      <c r="O116" s="49"/>
      <c r="P116" s="49"/>
      <c r="Q116" s="44" t="s">
        <v>472</v>
      </c>
      <c r="R116" s="43" t="s">
        <v>473</v>
      </c>
      <c r="S116" s="84" t="s">
        <v>291</v>
      </c>
      <c r="T116" s="49"/>
    </row>
    <row r="117" s="50" customFormat="true" ht="70" hidden="false" customHeight="true" outlineLevel="0" collapsed="false">
      <c r="A117" s="84" t="n">
        <v>98</v>
      </c>
      <c r="B117" s="91" t="s">
        <v>474</v>
      </c>
      <c r="C117" s="45" t="s">
        <v>64</v>
      </c>
      <c r="D117" s="96" t="s">
        <v>31</v>
      </c>
      <c r="E117" s="91" t="s">
        <v>475</v>
      </c>
      <c r="F117" s="91" t="s">
        <v>475</v>
      </c>
      <c r="G117" s="97" t="s">
        <v>476</v>
      </c>
      <c r="H117" s="91" t="s">
        <v>27</v>
      </c>
      <c r="I117" s="91" t="s">
        <v>34</v>
      </c>
      <c r="J117" s="84" t="n">
        <v>45000</v>
      </c>
      <c r="K117" s="84"/>
      <c r="L117" s="84" t="n">
        <v>4000</v>
      </c>
      <c r="M117" s="91" t="s">
        <v>477</v>
      </c>
      <c r="N117" s="98" t="s">
        <v>36</v>
      </c>
      <c r="O117" s="86" t="s">
        <v>303</v>
      </c>
      <c r="P117" s="86" t="n">
        <v>5260</v>
      </c>
      <c r="Q117" s="91" t="s">
        <v>478</v>
      </c>
      <c r="R117" s="84" t="s">
        <v>479</v>
      </c>
      <c r="S117" s="84" t="s">
        <v>303</v>
      </c>
      <c r="T117" s="86"/>
    </row>
    <row r="118" s="50" customFormat="true" ht="70" hidden="false" customHeight="true" outlineLevel="0" collapsed="false">
      <c r="A118" s="43" t="n">
        <v>99</v>
      </c>
      <c r="B118" s="44" t="s">
        <v>480</v>
      </c>
      <c r="C118" s="36"/>
      <c r="D118" s="45" t="s">
        <v>146</v>
      </c>
      <c r="E118" s="44" t="s">
        <v>460</v>
      </c>
      <c r="F118" s="44" t="s">
        <v>460</v>
      </c>
      <c r="G118" s="46" t="s">
        <v>481</v>
      </c>
      <c r="H118" s="44" t="s">
        <v>200</v>
      </c>
      <c r="I118" s="91" t="s">
        <v>34</v>
      </c>
      <c r="J118" s="49" t="n">
        <v>1725</v>
      </c>
      <c r="K118" s="49"/>
      <c r="L118" s="43"/>
      <c r="M118" s="44"/>
      <c r="N118" s="49"/>
      <c r="O118" s="49"/>
      <c r="P118" s="49"/>
      <c r="Q118" s="43"/>
      <c r="R118" s="61"/>
      <c r="S118" s="61"/>
      <c r="T118" s="49"/>
    </row>
    <row r="119" s="50" customFormat="true" ht="70" hidden="false" customHeight="true" outlineLevel="0" collapsed="false">
      <c r="A119" s="43" t="n">
        <v>100</v>
      </c>
      <c r="B119" s="44" t="s">
        <v>482</v>
      </c>
      <c r="C119" s="36"/>
      <c r="D119" s="45" t="s">
        <v>31</v>
      </c>
      <c r="E119" s="44" t="s">
        <v>32</v>
      </c>
      <c r="F119" s="44" t="s">
        <v>32</v>
      </c>
      <c r="G119" s="46" t="s">
        <v>483</v>
      </c>
      <c r="H119" s="44" t="s">
        <v>200</v>
      </c>
      <c r="I119" s="91" t="s">
        <v>34</v>
      </c>
      <c r="J119" s="43" t="n">
        <v>4000</v>
      </c>
      <c r="K119" s="43"/>
      <c r="L119" s="43"/>
      <c r="M119" s="44"/>
      <c r="N119" s="49"/>
      <c r="O119" s="49"/>
      <c r="P119" s="49"/>
      <c r="Q119" s="43"/>
      <c r="R119" s="61"/>
      <c r="S119" s="61"/>
      <c r="T119" s="49"/>
    </row>
    <row r="120" s="50" customFormat="true" ht="70" hidden="false" customHeight="true" outlineLevel="0" collapsed="false">
      <c r="A120" s="43" t="n">
        <v>101</v>
      </c>
      <c r="B120" s="44" t="s">
        <v>484</v>
      </c>
      <c r="C120" s="36"/>
      <c r="D120" s="45" t="s">
        <v>485</v>
      </c>
      <c r="E120" s="44" t="s">
        <v>475</v>
      </c>
      <c r="F120" s="44" t="s">
        <v>475</v>
      </c>
      <c r="G120" s="46" t="s">
        <v>486</v>
      </c>
      <c r="H120" s="44" t="s">
        <v>200</v>
      </c>
      <c r="I120" s="91" t="s">
        <v>34</v>
      </c>
      <c r="J120" s="49" t="n">
        <v>14880</v>
      </c>
      <c r="K120" s="49"/>
      <c r="L120" s="43"/>
      <c r="M120" s="44"/>
      <c r="N120" s="49"/>
      <c r="O120" s="49"/>
      <c r="P120" s="49"/>
      <c r="Q120" s="43"/>
      <c r="R120" s="61"/>
      <c r="S120" s="61"/>
      <c r="T120" s="49"/>
    </row>
    <row r="121" s="50" customFormat="true" ht="70" hidden="false" customHeight="true" outlineLevel="0" collapsed="false">
      <c r="A121" s="43" t="n">
        <v>102</v>
      </c>
      <c r="B121" s="44" t="s">
        <v>487</v>
      </c>
      <c r="C121" s="36"/>
      <c r="D121" s="45" t="s">
        <v>83</v>
      </c>
      <c r="E121" s="44" t="s">
        <v>475</v>
      </c>
      <c r="F121" s="44" t="s">
        <v>475</v>
      </c>
      <c r="G121" s="46" t="s">
        <v>488</v>
      </c>
      <c r="H121" s="44" t="s">
        <v>200</v>
      </c>
      <c r="I121" s="91" t="s">
        <v>34</v>
      </c>
      <c r="J121" s="49" t="n">
        <v>1021.24</v>
      </c>
      <c r="K121" s="49"/>
      <c r="L121" s="43"/>
      <c r="M121" s="44"/>
      <c r="N121" s="49"/>
      <c r="O121" s="49"/>
      <c r="P121" s="49"/>
      <c r="Q121" s="43"/>
      <c r="R121" s="61"/>
      <c r="S121" s="61"/>
      <c r="T121" s="49"/>
    </row>
    <row r="122" s="50" customFormat="true" ht="70" hidden="false" customHeight="true" outlineLevel="0" collapsed="false">
      <c r="A122" s="43" t="n">
        <v>103</v>
      </c>
      <c r="B122" s="44" t="s">
        <v>489</v>
      </c>
      <c r="C122" s="36"/>
      <c r="D122" s="45" t="s">
        <v>31</v>
      </c>
      <c r="E122" s="44" t="s">
        <v>475</v>
      </c>
      <c r="F122" s="44" t="s">
        <v>475</v>
      </c>
      <c r="G122" s="46" t="s">
        <v>490</v>
      </c>
      <c r="H122" s="44" t="s">
        <v>200</v>
      </c>
      <c r="I122" s="91" t="s">
        <v>34</v>
      </c>
      <c r="J122" s="49" t="n">
        <v>7500</v>
      </c>
      <c r="K122" s="49"/>
      <c r="L122" s="43"/>
      <c r="M122" s="44"/>
      <c r="N122" s="49"/>
      <c r="O122" s="49"/>
      <c r="P122" s="49"/>
      <c r="Q122" s="43"/>
      <c r="R122" s="61"/>
      <c r="S122" s="61"/>
      <c r="T122" s="49"/>
    </row>
    <row r="123" s="50" customFormat="true" ht="70" hidden="false" customHeight="true" outlineLevel="0" collapsed="false">
      <c r="A123" s="43" t="n">
        <v>104</v>
      </c>
      <c r="B123" s="44" t="s">
        <v>491</v>
      </c>
      <c r="C123" s="36"/>
      <c r="D123" s="45" t="s">
        <v>31</v>
      </c>
      <c r="E123" s="44" t="s">
        <v>475</v>
      </c>
      <c r="F123" s="44" t="s">
        <v>475</v>
      </c>
      <c r="G123" s="46" t="s">
        <v>492</v>
      </c>
      <c r="H123" s="44" t="s">
        <v>200</v>
      </c>
      <c r="I123" s="91" t="s">
        <v>34</v>
      </c>
      <c r="J123" s="49" t="n">
        <v>5000</v>
      </c>
      <c r="K123" s="49"/>
      <c r="L123" s="43"/>
      <c r="M123" s="44"/>
      <c r="N123" s="49"/>
      <c r="O123" s="49"/>
      <c r="P123" s="49"/>
      <c r="Q123" s="43"/>
      <c r="R123" s="61"/>
      <c r="S123" s="61"/>
      <c r="T123" s="49"/>
    </row>
    <row r="124" s="50" customFormat="true" ht="70" hidden="false" customHeight="true" outlineLevel="0" collapsed="false">
      <c r="A124" s="43" t="n">
        <v>105</v>
      </c>
      <c r="B124" s="44" t="s">
        <v>493</v>
      </c>
      <c r="C124" s="36"/>
      <c r="D124" s="45" t="s">
        <v>31</v>
      </c>
      <c r="E124" s="60" t="s">
        <v>494</v>
      </c>
      <c r="F124" s="60" t="s">
        <v>494</v>
      </c>
      <c r="G124" s="46" t="s">
        <v>495</v>
      </c>
      <c r="H124" s="44" t="s">
        <v>200</v>
      </c>
      <c r="I124" s="91" t="s">
        <v>34</v>
      </c>
      <c r="J124" s="49" t="n">
        <v>12000</v>
      </c>
      <c r="K124" s="49"/>
      <c r="L124" s="43"/>
      <c r="M124" s="44"/>
      <c r="N124" s="49"/>
      <c r="O124" s="49"/>
      <c r="P124" s="49"/>
      <c r="Q124" s="44" t="s">
        <v>496</v>
      </c>
      <c r="R124" s="61"/>
      <c r="S124" s="61"/>
      <c r="T124" s="49"/>
    </row>
    <row r="125" s="50" customFormat="true" ht="70" hidden="false" customHeight="true" outlineLevel="0" collapsed="false">
      <c r="A125" s="43" t="n">
        <v>106</v>
      </c>
      <c r="B125" s="44" t="s">
        <v>497</v>
      </c>
      <c r="C125" s="36"/>
      <c r="D125" s="45" t="s">
        <v>31</v>
      </c>
      <c r="E125" s="60" t="s">
        <v>494</v>
      </c>
      <c r="F125" s="60" t="s">
        <v>494</v>
      </c>
      <c r="G125" s="46" t="s">
        <v>498</v>
      </c>
      <c r="H125" s="44" t="s">
        <v>200</v>
      </c>
      <c r="I125" s="91" t="s">
        <v>34</v>
      </c>
      <c r="J125" s="49" t="s">
        <v>494</v>
      </c>
      <c r="K125" s="49"/>
      <c r="L125" s="43"/>
      <c r="M125" s="44"/>
      <c r="N125" s="49"/>
      <c r="O125" s="49"/>
      <c r="P125" s="49"/>
      <c r="Q125" s="43"/>
      <c r="R125" s="61"/>
      <c r="S125" s="61"/>
      <c r="T125" s="49"/>
    </row>
    <row r="126" s="50" customFormat="true" ht="70" hidden="false" customHeight="true" outlineLevel="0" collapsed="false">
      <c r="A126" s="43" t="n">
        <v>107</v>
      </c>
      <c r="B126" s="44" t="s">
        <v>499</v>
      </c>
      <c r="C126" s="36"/>
      <c r="D126" s="45" t="s">
        <v>31</v>
      </c>
      <c r="E126" s="60" t="s">
        <v>494</v>
      </c>
      <c r="F126" s="60" t="s">
        <v>494</v>
      </c>
      <c r="G126" s="46" t="s">
        <v>498</v>
      </c>
      <c r="H126" s="44" t="s">
        <v>200</v>
      </c>
      <c r="I126" s="91" t="s">
        <v>34</v>
      </c>
      <c r="J126" s="49" t="s">
        <v>494</v>
      </c>
      <c r="K126" s="49"/>
      <c r="L126" s="43"/>
      <c r="M126" s="44"/>
      <c r="N126" s="49"/>
      <c r="O126" s="49"/>
      <c r="P126" s="49"/>
      <c r="Q126" s="44" t="s">
        <v>500</v>
      </c>
      <c r="R126" s="61"/>
      <c r="S126" s="61"/>
      <c r="T126" s="49"/>
    </row>
    <row r="127" s="50" customFormat="true" ht="40" hidden="false" customHeight="true" outlineLevel="0" collapsed="false">
      <c r="A127" s="43"/>
      <c r="B127" s="63" t="s">
        <v>501</v>
      </c>
      <c r="C127" s="37"/>
      <c r="D127" s="37"/>
      <c r="E127" s="44"/>
      <c r="F127" s="44"/>
      <c r="G127" s="62"/>
      <c r="H127" s="43"/>
      <c r="I127" s="43"/>
      <c r="J127" s="63" t="n">
        <v>31306.9</v>
      </c>
      <c r="K127" s="63"/>
      <c r="L127" s="63" t="n">
        <f aca="false">SUM(L128:L130)</f>
        <v>5000</v>
      </c>
      <c r="M127" s="44"/>
      <c r="N127" s="49"/>
      <c r="O127" s="49"/>
      <c r="P127" s="64" t="n">
        <f aca="false">SUBTOTAL(9,P128:P130)</f>
        <v>4760</v>
      </c>
      <c r="Q127" s="33" t="n">
        <f aca="false">P127/L127</f>
        <v>0.952</v>
      </c>
      <c r="R127" s="61"/>
      <c r="S127" s="61"/>
      <c r="T127" s="49"/>
    </row>
    <row r="128" s="50" customFormat="true" ht="70" hidden="false" customHeight="true" outlineLevel="0" collapsed="false">
      <c r="A128" s="43" t="n">
        <v>108</v>
      </c>
      <c r="B128" s="44" t="s">
        <v>502</v>
      </c>
      <c r="C128" s="45" t="s">
        <v>64</v>
      </c>
      <c r="D128" s="45" t="s">
        <v>503</v>
      </c>
      <c r="E128" s="44" t="s">
        <v>504</v>
      </c>
      <c r="F128" s="44" t="s">
        <v>504</v>
      </c>
      <c r="G128" s="46" t="s">
        <v>505</v>
      </c>
      <c r="H128" s="44" t="s">
        <v>26</v>
      </c>
      <c r="I128" s="44" t="s">
        <v>46</v>
      </c>
      <c r="J128" s="43" t="n">
        <v>10905</v>
      </c>
      <c r="K128" s="43" t="n">
        <v>4000</v>
      </c>
      <c r="L128" s="43" t="n">
        <v>3000</v>
      </c>
      <c r="M128" s="44" t="s">
        <v>506</v>
      </c>
      <c r="N128" s="44" t="s">
        <v>36</v>
      </c>
      <c r="O128" s="84" t="s">
        <v>329</v>
      </c>
      <c r="P128" s="43" t="n">
        <v>2360</v>
      </c>
      <c r="Q128" s="44" t="s">
        <v>507</v>
      </c>
      <c r="R128" s="84" t="s">
        <v>508</v>
      </c>
      <c r="S128" s="84" t="s">
        <v>309</v>
      </c>
      <c r="T128" s="49"/>
    </row>
    <row r="129" s="50" customFormat="true" ht="70" hidden="false" customHeight="true" outlineLevel="0" collapsed="false">
      <c r="A129" s="43" t="n">
        <v>109</v>
      </c>
      <c r="B129" s="44" t="s">
        <v>509</v>
      </c>
      <c r="C129" s="36"/>
      <c r="D129" s="45" t="s">
        <v>503</v>
      </c>
      <c r="E129" s="44" t="s">
        <v>504</v>
      </c>
      <c r="F129" s="44" t="s">
        <v>504</v>
      </c>
      <c r="G129" s="46" t="s">
        <v>510</v>
      </c>
      <c r="H129" s="44" t="s">
        <v>26</v>
      </c>
      <c r="I129" s="44" t="s">
        <v>46</v>
      </c>
      <c r="J129" s="84" t="n">
        <v>2901.9</v>
      </c>
      <c r="K129" s="84" t="n">
        <v>500</v>
      </c>
      <c r="L129" s="43" t="n">
        <v>2000</v>
      </c>
      <c r="M129" s="44" t="s">
        <v>511</v>
      </c>
      <c r="N129" s="44" t="s">
        <v>36</v>
      </c>
      <c r="O129" s="83" t="s">
        <v>329</v>
      </c>
      <c r="P129" s="43" t="n">
        <v>2400</v>
      </c>
      <c r="Q129" s="44" t="s">
        <v>512</v>
      </c>
      <c r="R129" s="83" t="s">
        <v>513</v>
      </c>
      <c r="S129" s="83" t="s">
        <v>331</v>
      </c>
      <c r="T129" s="49"/>
    </row>
    <row r="130" s="50" customFormat="true" ht="70" hidden="false" customHeight="true" outlineLevel="0" collapsed="false">
      <c r="A130" s="43" t="n">
        <v>110</v>
      </c>
      <c r="B130" s="44" t="s">
        <v>514</v>
      </c>
      <c r="C130" s="36"/>
      <c r="D130" s="45" t="s">
        <v>503</v>
      </c>
      <c r="E130" s="44" t="s">
        <v>504</v>
      </c>
      <c r="F130" s="44" t="s">
        <v>504</v>
      </c>
      <c r="G130" s="46" t="s">
        <v>515</v>
      </c>
      <c r="H130" s="47" t="s">
        <v>200</v>
      </c>
      <c r="I130" s="44" t="s">
        <v>46</v>
      </c>
      <c r="J130" s="43" t="n">
        <v>17500</v>
      </c>
      <c r="K130" s="43"/>
      <c r="L130" s="43"/>
      <c r="M130" s="44"/>
      <c r="N130" s="43"/>
      <c r="O130" s="43"/>
      <c r="P130" s="43"/>
      <c r="Q130" s="43"/>
      <c r="R130" s="43"/>
      <c r="S130" s="43"/>
      <c r="T130" s="49"/>
    </row>
    <row r="131" s="50" customFormat="true" ht="40" hidden="false" customHeight="true" outlineLevel="0" collapsed="false">
      <c r="A131" s="43"/>
      <c r="B131" s="63" t="s">
        <v>516</v>
      </c>
      <c r="C131" s="37"/>
      <c r="D131" s="37"/>
      <c r="E131" s="44"/>
      <c r="F131" s="44"/>
      <c r="G131" s="62"/>
      <c r="H131" s="43"/>
      <c r="I131" s="43"/>
      <c r="J131" s="63" t="n">
        <v>1840</v>
      </c>
      <c r="K131" s="63"/>
      <c r="L131" s="63" t="n">
        <f aca="false">SUM(L132)</f>
        <v>1840</v>
      </c>
      <c r="M131" s="44"/>
      <c r="N131" s="49"/>
      <c r="O131" s="49"/>
      <c r="P131" s="64" t="n">
        <f aca="false">SUBTOTAL(9,P132)</f>
        <v>1840</v>
      </c>
      <c r="Q131" s="33" t="n">
        <f aca="false">P131/L131</f>
        <v>1</v>
      </c>
      <c r="R131" s="61"/>
      <c r="S131" s="61"/>
      <c r="T131" s="49"/>
    </row>
    <row r="132" s="50" customFormat="true" ht="70" hidden="false" customHeight="true" outlineLevel="0" collapsed="false">
      <c r="A132" s="43" t="n">
        <v>111</v>
      </c>
      <c r="B132" s="44" t="s">
        <v>517</v>
      </c>
      <c r="C132" s="36"/>
      <c r="D132" s="45" t="s">
        <v>249</v>
      </c>
      <c r="E132" s="44" t="s">
        <v>516</v>
      </c>
      <c r="F132" s="44" t="s">
        <v>516</v>
      </c>
      <c r="G132" s="62" t="s">
        <v>518</v>
      </c>
      <c r="H132" s="44" t="s">
        <v>27</v>
      </c>
      <c r="I132" s="44" t="s">
        <v>34</v>
      </c>
      <c r="J132" s="43" t="n">
        <v>1840</v>
      </c>
      <c r="K132" s="43"/>
      <c r="L132" s="43" t="n">
        <v>1840</v>
      </c>
      <c r="M132" s="44" t="s">
        <v>519</v>
      </c>
      <c r="N132" s="47" t="s">
        <v>36</v>
      </c>
      <c r="O132" s="49" t="s">
        <v>37</v>
      </c>
      <c r="P132" s="49" t="n">
        <v>1840</v>
      </c>
      <c r="Q132" s="44" t="s">
        <v>38</v>
      </c>
      <c r="R132" s="43" t="s">
        <v>520</v>
      </c>
      <c r="S132" s="43" t="s">
        <v>37</v>
      </c>
      <c r="T132" s="49"/>
    </row>
    <row r="133" s="50" customFormat="true" ht="40" hidden="false" customHeight="true" outlineLevel="0" collapsed="false">
      <c r="A133" s="43"/>
      <c r="B133" s="63" t="s">
        <v>521</v>
      </c>
      <c r="C133" s="37"/>
      <c r="D133" s="37"/>
      <c r="E133" s="44"/>
      <c r="F133" s="44"/>
      <c r="G133" s="62"/>
      <c r="H133" s="43"/>
      <c r="I133" s="43"/>
      <c r="J133" s="63" t="n">
        <v>2080</v>
      </c>
      <c r="K133" s="63"/>
      <c r="L133" s="63" t="n">
        <f aca="false">SUM(L134:L135)</f>
        <v>398.42</v>
      </c>
      <c r="M133" s="44"/>
      <c r="N133" s="49"/>
      <c r="O133" s="49"/>
      <c r="P133" s="64" t="n">
        <f aca="false">SUBTOTAL(9,P134)</f>
        <v>268</v>
      </c>
      <c r="Q133" s="33" t="n">
        <f aca="false">P133/L133</f>
        <v>0.672656995130767</v>
      </c>
      <c r="R133" s="61"/>
      <c r="S133" s="61"/>
      <c r="T133" s="49"/>
    </row>
    <row r="134" s="50" customFormat="true" ht="70" hidden="false" customHeight="true" outlineLevel="0" collapsed="false">
      <c r="A134" s="43" t="n">
        <v>112</v>
      </c>
      <c r="B134" s="44" t="s">
        <v>522</v>
      </c>
      <c r="C134" s="36"/>
      <c r="D134" s="45" t="s">
        <v>31</v>
      </c>
      <c r="E134" s="44" t="s">
        <v>521</v>
      </c>
      <c r="F134" s="44" t="s">
        <v>521</v>
      </c>
      <c r="G134" s="46" t="s">
        <v>523</v>
      </c>
      <c r="H134" s="44" t="s">
        <v>26</v>
      </c>
      <c r="I134" s="91" t="s">
        <v>34</v>
      </c>
      <c r="J134" s="43" t="n">
        <v>700</v>
      </c>
      <c r="K134" s="43" t="n">
        <v>301.58</v>
      </c>
      <c r="L134" s="43" t="n">
        <v>398.42</v>
      </c>
      <c r="M134" s="44" t="s">
        <v>47</v>
      </c>
      <c r="N134" s="44" t="s">
        <v>36</v>
      </c>
      <c r="O134" s="84" t="s">
        <v>318</v>
      </c>
      <c r="P134" s="43" t="n">
        <v>268</v>
      </c>
      <c r="Q134" s="85" t="s">
        <v>524</v>
      </c>
      <c r="R134" s="43" t="s">
        <v>409</v>
      </c>
      <c r="S134" s="43" t="s">
        <v>50</v>
      </c>
      <c r="T134" s="43"/>
    </row>
    <row r="135" s="50" customFormat="true" ht="70" hidden="false" customHeight="true" outlineLevel="0" collapsed="false">
      <c r="A135" s="43" t="n">
        <v>113</v>
      </c>
      <c r="B135" s="44" t="s">
        <v>525</v>
      </c>
      <c r="C135" s="36"/>
      <c r="D135" s="45" t="s">
        <v>31</v>
      </c>
      <c r="E135" s="44" t="s">
        <v>521</v>
      </c>
      <c r="F135" s="43" t="s">
        <v>526</v>
      </c>
      <c r="G135" s="46" t="s">
        <v>527</v>
      </c>
      <c r="H135" s="44" t="s">
        <v>27</v>
      </c>
      <c r="I135" s="91" t="s">
        <v>34</v>
      </c>
      <c r="J135" s="43" t="n">
        <v>1380</v>
      </c>
      <c r="K135" s="43"/>
      <c r="L135" s="43" t="n">
        <v>0</v>
      </c>
      <c r="M135" s="43"/>
      <c r="N135" s="43"/>
      <c r="O135" s="84"/>
      <c r="P135" s="43"/>
      <c r="Q135" s="85" t="s">
        <v>528</v>
      </c>
      <c r="R135" s="43" t="s">
        <v>529</v>
      </c>
      <c r="S135" s="43" t="s">
        <v>530</v>
      </c>
      <c r="T135" s="43"/>
    </row>
    <row r="136" s="50" customFormat="true" ht="40" hidden="false" customHeight="true" outlineLevel="0" collapsed="false">
      <c r="A136" s="63"/>
      <c r="B136" s="63" t="s">
        <v>531</v>
      </c>
      <c r="C136" s="41"/>
      <c r="D136" s="41"/>
      <c r="E136" s="92"/>
      <c r="F136" s="92"/>
      <c r="G136" s="93"/>
      <c r="H136" s="63"/>
      <c r="I136" s="63"/>
      <c r="J136" s="63" t="n">
        <v>1100</v>
      </c>
      <c r="K136" s="63"/>
      <c r="L136" s="63" t="n">
        <f aca="false">SUM(L137)</f>
        <v>1100</v>
      </c>
      <c r="M136" s="44"/>
      <c r="N136" s="49"/>
      <c r="O136" s="49"/>
      <c r="P136" s="64" t="n">
        <f aca="false">SUBTOTAL(9,P137)</f>
        <v>988</v>
      </c>
      <c r="Q136" s="33" t="n">
        <f aca="false">P136/L136</f>
        <v>0.898181818181818</v>
      </c>
      <c r="R136" s="61"/>
      <c r="S136" s="61"/>
      <c r="T136" s="49"/>
    </row>
    <row r="137" s="50" customFormat="true" ht="70" hidden="false" customHeight="true" outlineLevel="0" collapsed="false">
      <c r="A137" s="43" t="n">
        <v>114</v>
      </c>
      <c r="B137" s="44" t="s">
        <v>532</v>
      </c>
      <c r="C137" s="36"/>
      <c r="D137" s="45" t="s">
        <v>249</v>
      </c>
      <c r="E137" s="44" t="s">
        <v>531</v>
      </c>
      <c r="F137" s="44" t="s">
        <v>531</v>
      </c>
      <c r="G137" s="46" t="s">
        <v>533</v>
      </c>
      <c r="H137" s="44" t="s">
        <v>27</v>
      </c>
      <c r="I137" s="91" t="s">
        <v>34</v>
      </c>
      <c r="J137" s="43" t="n">
        <v>1100</v>
      </c>
      <c r="K137" s="43"/>
      <c r="L137" s="43" t="n">
        <v>1100</v>
      </c>
      <c r="M137" s="44" t="s">
        <v>47</v>
      </c>
      <c r="N137" s="44" t="s">
        <v>36</v>
      </c>
      <c r="O137" s="43" t="s">
        <v>50</v>
      </c>
      <c r="P137" s="43" t="n">
        <v>988</v>
      </c>
      <c r="Q137" s="43" t="s">
        <v>534</v>
      </c>
      <c r="R137" s="84" t="s">
        <v>133</v>
      </c>
      <c r="S137" s="49" t="s">
        <v>50</v>
      </c>
      <c r="T137" s="49"/>
    </row>
    <row r="138" s="50" customFormat="true" ht="40" hidden="false" customHeight="true" outlineLevel="0" collapsed="false">
      <c r="A138" s="43"/>
      <c r="B138" s="63" t="s">
        <v>535</v>
      </c>
      <c r="C138" s="37"/>
      <c r="D138" s="37"/>
      <c r="E138" s="44"/>
      <c r="F138" s="44"/>
      <c r="G138" s="62"/>
      <c r="H138" s="43"/>
      <c r="I138" s="43"/>
      <c r="J138" s="63" t="n">
        <v>4800</v>
      </c>
      <c r="K138" s="63"/>
      <c r="L138" s="63" t="n">
        <f aca="false">SUM(L139:L141)</f>
        <v>1800</v>
      </c>
      <c r="M138" s="44"/>
      <c r="N138" s="49"/>
      <c r="O138" s="49"/>
      <c r="P138" s="64" t="n">
        <f aca="false">SUBTOTAL(9,P139:P141)</f>
        <v>0</v>
      </c>
      <c r="Q138" s="33" t="n">
        <f aca="false">P138/L138</f>
        <v>0</v>
      </c>
      <c r="R138" s="61"/>
      <c r="S138" s="61"/>
      <c r="T138" s="49"/>
    </row>
    <row r="139" s="50" customFormat="true" ht="70" hidden="false" customHeight="true" outlineLevel="0" collapsed="false">
      <c r="A139" s="43" t="n">
        <v>115</v>
      </c>
      <c r="B139" s="44" t="s">
        <v>536</v>
      </c>
      <c r="C139" s="36"/>
      <c r="D139" s="45" t="s">
        <v>537</v>
      </c>
      <c r="E139" s="44" t="s">
        <v>535</v>
      </c>
      <c r="F139" s="44" t="s">
        <v>535</v>
      </c>
      <c r="G139" s="46" t="s">
        <v>538</v>
      </c>
      <c r="H139" s="44" t="s">
        <v>27</v>
      </c>
      <c r="I139" s="91" t="s">
        <v>34</v>
      </c>
      <c r="J139" s="43" t="n">
        <v>1000</v>
      </c>
      <c r="K139" s="43"/>
      <c r="L139" s="43" t="n">
        <v>1000</v>
      </c>
      <c r="M139" s="44" t="s">
        <v>47</v>
      </c>
      <c r="N139" s="43"/>
      <c r="O139" s="43"/>
      <c r="P139" s="43"/>
      <c r="Q139" s="44" t="s">
        <v>539</v>
      </c>
      <c r="R139" s="43" t="s">
        <v>540</v>
      </c>
      <c r="S139" s="43" t="s">
        <v>74</v>
      </c>
      <c r="T139" s="49"/>
    </row>
    <row r="140" s="50" customFormat="true" ht="70" hidden="false" customHeight="true" outlineLevel="0" collapsed="false">
      <c r="A140" s="43" t="n">
        <v>116</v>
      </c>
      <c r="B140" s="44" t="s">
        <v>541</v>
      </c>
      <c r="C140" s="36"/>
      <c r="D140" s="45" t="s">
        <v>537</v>
      </c>
      <c r="E140" s="44" t="s">
        <v>535</v>
      </c>
      <c r="F140" s="44" t="s">
        <v>535</v>
      </c>
      <c r="G140" s="46" t="s">
        <v>542</v>
      </c>
      <c r="H140" s="44" t="s">
        <v>27</v>
      </c>
      <c r="I140" s="91" t="s">
        <v>34</v>
      </c>
      <c r="J140" s="86" t="n">
        <v>800</v>
      </c>
      <c r="K140" s="86"/>
      <c r="L140" s="86" t="n">
        <v>800</v>
      </c>
      <c r="M140" s="44" t="s">
        <v>47</v>
      </c>
      <c r="N140" s="43"/>
      <c r="O140" s="43"/>
      <c r="P140" s="43"/>
      <c r="Q140" s="44" t="s">
        <v>539</v>
      </c>
      <c r="R140" s="43" t="s">
        <v>543</v>
      </c>
      <c r="S140" s="43" t="s">
        <v>156</v>
      </c>
      <c r="T140" s="49"/>
    </row>
    <row r="141" s="50" customFormat="true" ht="70" hidden="false" customHeight="true" outlineLevel="0" collapsed="false">
      <c r="A141" s="43" t="n">
        <v>117</v>
      </c>
      <c r="B141" s="44" t="s">
        <v>544</v>
      </c>
      <c r="C141" s="36"/>
      <c r="D141" s="45" t="s">
        <v>537</v>
      </c>
      <c r="E141" s="44" t="s">
        <v>535</v>
      </c>
      <c r="F141" s="44" t="s">
        <v>535</v>
      </c>
      <c r="G141" s="46" t="s">
        <v>545</v>
      </c>
      <c r="H141" s="44" t="s">
        <v>200</v>
      </c>
      <c r="I141" s="91" t="s">
        <v>34</v>
      </c>
      <c r="J141" s="86" t="n">
        <v>3000</v>
      </c>
      <c r="K141" s="86"/>
      <c r="L141" s="86"/>
      <c r="M141" s="44"/>
      <c r="N141" s="43"/>
      <c r="O141" s="43"/>
      <c r="P141" s="43"/>
      <c r="Q141" s="43"/>
      <c r="R141" s="43"/>
      <c r="S141" s="43"/>
      <c r="T141" s="49"/>
    </row>
    <row r="142" s="50" customFormat="true" ht="40" hidden="false" customHeight="true" outlineLevel="0" collapsed="false">
      <c r="A142" s="43"/>
      <c r="B142" s="63" t="s">
        <v>546</v>
      </c>
      <c r="C142" s="37"/>
      <c r="D142" s="37"/>
      <c r="E142" s="44"/>
      <c r="F142" s="44"/>
      <c r="G142" s="62"/>
      <c r="H142" s="43"/>
      <c r="I142" s="43"/>
      <c r="J142" s="63" t="n">
        <v>7000</v>
      </c>
      <c r="K142" s="63"/>
      <c r="L142" s="63" t="n">
        <f aca="false">SUM(L143)</f>
        <v>7000</v>
      </c>
      <c r="M142" s="44"/>
      <c r="N142" s="49"/>
      <c r="O142" s="49"/>
      <c r="P142" s="64" t="n">
        <f aca="false">SUBTOTAL(9,P143)</f>
        <v>4200</v>
      </c>
      <c r="Q142" s="33" t="n">
        <f aca="false">P142/L142</f>
        <v>0.6</v>
      </c>
      <c r="R142" s="61"/>
      <c r="S142" s="61"/>
      <c r="T142" s="49"/>
    </row>
    <row r="143" s="50" customFormat="true" ht="70" hidden="false" customHeight="true" outlineLevel="0" collapsed="false">
      <c r="A143" s="43" t="n">
        <v>118</v>
      </c>
      <c r="B143" s="44" t="s">
        <v>547</v>
      </c>
      <c r="C143" s="36"/>
      <c r="D143" s="45" t="s">
        <v>274</v>
      </c>
      <c r="E143" s="44" t="s">
        <v>546</v>
      </c>
      <c r="F143" s="44" t="s">
        <v>327</v>
      </c>
      <c r="G143" s="46" t="s">
        <v>548</v>
      </c>
      <c r="H143" s="44" t="s">
        <v>27</v>
      </c>
      <c r="I143" s="44" t="s">
        <v>34</v>
      </c>
      <c r="J143" s="43" t="n">
        <v>7000</v>
      </c>
      <c r="K143" s="43"/>
      <c r="L143" s="43" t="n">
        <v>7000</v>
      </c>
      <c r="M143" s="44" t="s">
        <v>47</v>
      </c>
      <c r="N143" s="44" t="s">
        <v>36</v>
      </c>
      <c r="O143" s="43" t="s">
        <v>37</v>
      </c>
      <c r="P143" s="43" t="n">
        <v>4200</v>
      </c>
      <c r="Q143" s="46" t="s">
        <v>549</v>
      </c>
      <c r="R143" s="43" t="s">
        <v>133</v>
      </c>
      <c r="S143" s="43" t="s">
        <v>50</v>
      </c>
      <c r="T143" s="49"/>
    </row>
    <row r="144" s="50" customFormat="true" ht="40" hidden="false" customHeight="true" outlineLevel="0" collapsed="false">
      <c r="A144" s="43"/>
      <c r="B144" s="63" t="s">
        <v>550</v>
      </c>
      <c r="C144" s="87"/>
      <c r="D144" s="44"/>
      <c r="E144" s="44"/>
      <c r="F144" s="44"/>
      <c r="G144" s="62"/>
      <c r="H144" s="92"/>
      <c r="I144" s="43"/>
      <c r="J144" s="63" t="n">
        <v>1500</v>
      </c>
      <c r="K144" s="43"/>
      <c r="L144" s="43"/>
      <c r="M144" s="44"/>
      <c r="N144" s="43"/>
      <c r="O144" s="43"/>
      <c r="P144" s="43"/>
      <c r="Q144" s="43"/>
      <c r="R144" s="43"/>
      <c r="S144" s="43"/>
      <c r="T144" s="49"/>
    </row>
    <row r="145" s="50" customFormat="true" ht="70" hidden="false" customHeight="true" outlineLevel="0" collapsed="false">
      <c r="A145" s="43" t="n">
        <v>119</v>
      </c>
      <c r="B145" s="44" t="s">
        <v>551</v>
      </c>
      <c r="C145" s="87"/>
      <c r="D145" s="45" t="s">
        <v>358</v>
      </c>
      <c r="E145" s="44" t="s">
        <v>550</v>
      </c>
      <c r="F145" s="44" t="s">
        <v>550</v>
      </c>
      <c r="G145" s="46" t="s">
        <v>552</v>
      </c>
      <c r="H145" s="44" t="s">
        <v>200</v>
      </c>
      <c r="I145" s="44" t="s">
        <v>34</v>
      </c>
      <c r="J145" s="43" t="n">
        <v>1500</v>
      </c>
      <c r="K145" s="43"/>
      <c r="L145" s="43"/>
      <c r="M145" s="44"/>
      <c r="N145" s="43"/>
      <c r="O145" s="43"/>
      <c r="P145" s="43"/>
      <c r="Q145" s="43"/>
      <c r="R145" s="43"/>
      <c r="S145" s="43"/>
      <c r="T145" s="49"/>
    </row>
    <row r="146" s="50" customFormat="true" ht="40" hidden="false" customHeight="true" outlineLevel="0" collapsed="false">
      <c r="A146" s="43"/>
      <c r="B146" s="63" t="s">
        <v>553</v>
      </c>
      <c r="C146" s="37"/>
      <c r="D146" s="37"/>
      <c r="E146" s="44"/>
      <c r="F146" s="44"/>
      <c r="G146" s="62"/>
      <c r="H146" s="43"/>
      <c r="I146" s="43"/>
      <c r="J146" s="63" t="n">
        <v>297500</v>
      </c>
      <c r="K146" s="63"/>
      <c r="L146" s="63" t="n">
        <f aca="false">SUM(L147:L167)</f>
        <v>100250</v>
      </c>
      <c r="M146" s="44"/>
      <c r="N146" s="49"/>
      <c r="O146" s="49"/>
      <c r="P146" s="64" t="n">
        <f aca="false">SUBTOTAL(9,P147:P167)</f>
        <v>79350</v>
      </c>
      <c r="Q146" s="33" t="n">
        <f aca="false">P146/L146</f>
        <v>0.791521197007481</v>
      </c>
      <c r="R146" s="61"/>
      <c r="S146" s="61"/>
      <c r="T146" s="49"/>
    </row>
    <row r="147" s="50" customFormat="true" ht="70" hidden="false" customHeight="true" outlineLevel="0" collapsed="false">
      <c r="A147" s="43" t="n">
        <v>120</v>
      </c>
      <c r="B147" s="44" t="s">
        <v>554</v>
      </c>
      <c r="C147" s="45" t="s">
        <v>42</v>
      </c>
      <c r="D147" s="45" t="s">
        <v>267</v>
      </c>
      <c r="E147" s="44" t="s">
        <v>555</v>
      </c>
      <c r="F147" s="44" t="s">
        <v>556</v>
      </c>
      <c r="G147" s="46" t="s">
        <v>557</v>
      </c>
      <c r="H147" s="44" t="s">
        <v>26</v>
      </c>
      <c r="I147" s="44" t="s">
        <v>46</v>
      </c>
      <c r="J147" s="43" t="n">
        <v>50000</v>
      </c>
      <c r="K147" s="43" t="n">
        <v>35000</v>
      </c>
      <c r="L147" s="43" t="n">
        <v>15000</v>
      </c>
      <c r="M147" s="44" t="s">
        <v>47</v>
      </c>
      <c r="N147" s="44" t="s">
        <v>36</v>
      </c>
      <c r="O147" s="84" t="s">
        <v>329</v>
      </c>
      <c r="P147" s="43" t="n">
        <v>18760</v>
      </c>
      <c r="Q147" s="44" t="s">
        <v>558</v>
      </c>
      <c r="R147" s="84" t="s">
        <v>133</v>
      </c>
      <c r="S147" s="84" t="s">
        <v>331</v>
      </c>
      <c r="T147" s="49"/>
    </row>
    <row r="148" s="50" customFormat="true" ht="70" hidden="false" customHeight="true" outlineLevel="0" collapsed="false">
      <c r="A148" s="43" t="n">
        <v>121</v>
      </c>
      <c r="B148" s="44" t="s">
        <v>559</v>
      </c>
      <c r="C148" s="45" t="s">
        <v>64</v>
      </c>
      <c r="D148" s="45" t="s">
        <v>560</v>
      </c>
      <c r="E148" s="44" t="s">
        <v>32</v>
      </c>
      <c r="F148" s="44" t="s">
        <v>556</v>
      </c>
      <c r="G148" s="46" t="s">
        <v>561</v>
      </c>
      <c r="H148" s="44" t="s">
        <v>26</v>
      </c>
      <c r="I148" s="98" t="s">
        <v>34</v>
      </c>
      <c r="J148" s="84" t="n">
        <v>7000</v>
      </c>
      <c r="K148" s="84" t="n">
        <v>200</v>
      </c>
      <c r="L148" s="84" t="n">
        <v>5950</v>
      </c>
      <c r="M148" s="44" t="s">
        <v>47</v>
      </c>
      <c r="N148" s="44" t="s">
        <v>36</v>
      </c>
      <c r="O148" s="84" t="s">
        <v>329</v>
      </c>
      <c r="P148" s="43" t="n">
        <v>5950</v>
      </c>
      <c r="Q148" s="44" t="s">
        <v>38</v>
      </c>
      <c r="R148" s="84" t="s">
        <v>562</v>
      </c>
      <c r="S148" s="84" t="s">
        <v>340</v>
      </c>
      <c r="T148" s="49"/>
    </row>
    <row r="149" s="50" customFormat="true" ht="70" hidden="false" customHeight="true" outlineLevel="0" collapsed="false">
      <c r="A149" s="43" t="n">
        <v>122</v>
      </c>
      <c r="B149" s="44" t="s">
        <v>563</v>
      </c>
      <c r="C149" s="36"/>
      <c r="D149" s="45" t="s">
        <v>560</v>
      </c>
      <c r="E149" s="44" t="s">
        <v>564</v>
      </c>
      <c r="F149" s="44" t="s">
        <v>556</v>
      </c>
      <c r="G149" s="46" t="s">
        <v>565</v>
      </c>
      <c r="H149" s="44" t="s">
        <v>26</v>
      </c>
      <c r="I149" s="98" t="s">
        <v>34</v>
      </c>
      <c r="J149" s="84" t="n">
        <v>700</v>
      </c>
      <c r="K149" s="84"/>
      <c r="L149" s="84" t="n">
        <v>700</v>
      </c>
      <c r="M149" s="44" t="s">
        <v>47</v>
      </c>
      <c r="N149" s="44" t="s">
        <v>36</v>
      </c>
      <c r="O149" s="84" t="s">
        <v>329</v>
      </c>
      <c r="P149" s="43" t="n">
        <v>650</v>
      </c>
      <c r="Q149" s="44" t="s">
        <v>566</v>
      </c>
      <c r="R149" s="84" t="s">
        <v>520</v>
      </c>
      <c r="S149" s="84" t="s">
        <v>329</v>
      </c>
      <c r="T149" s="49"/>
    </row>
    <row r="150" s="50" customFormat="true" ht="70" hidden="false" customHeight="true" outlineLevel="0" collapsed="false">
      <c r="A150" s="43" t="n">
        <v>123</v>
      </c>
      <c r="B150" s="44" t="s">
        <v>567</v>
      </c>
      <c r="C150" s="45" t="s">
        <v>64</v>
      </c>
      <c r="D150" s="45" t="s">
        <v>326</v>
      </c>
      <c r="E150" s="44" t="s">
        <v>333</v>
      </c>
      <c r="F150" s="44" t="s">
        <v>556</v>
      </c>
      <c r="G150" s="46" t="s">
        <v>568</v>
      </c>
      <c r="H150" s="44" t="s">
        <v>26</v>
      </c>
      <c r="I150" s="98" t="s">
        <v>34</v>
      </c>
      <c r="J150" s="84" t="n">
        <v>7200</v>
      </c>
      <c r="K150" s="84" t="n">
        <v>2700</v>
      </c>
      <c r="L150" s="84" t="n">
        <v>4500</v>
      </c>
      <c r="M150" s="44" t="s">
        <v>47</v>
      </c>
      <c r="N150" s="44" t="s">
        <v>36</v>
      </c>
      <c r="O150" s="84" t="s">
        <v>329</v>
      </c>
      <c r="P150" s="43" t="n">
        <v>4500</v>
      </c>
      <c r="Q150" s="44" t="s">
        <v>38</v>
      </c>
      <c r="R150" s="84" t="s">
        <v>405</v>
      </c>
      <c r="S150" s="84" t="s">
        <v>340</v>
      </c>
      <c r="T150" s="49"/>
    </row>
    <row r="151" s="50" customFormat="true" ht="70" hidden="false" customHeight="true" outlineLevel="0" collapsed="false">
      <c r="A151" s="43" t="n">
        <v>124</v>
      </c>
      <c r="B151" s="44" t="s">
        <v>569</v>
      </c>
      <c r="C151" s="45" t="s">
        <v>64</v>
      </c>
      <c r="D151" s="45" t="s">
        <v>570</v>
      </c>
      <c r="E151" s="44" t="s">
        <v>571</v>
      </c>
      <c r="F151" s="44" t="s">
        <v>556</v>
      </c>
      <c r="G151" s="46" t="s">
        <v>572</v>
      </c>
      <c r="H151" s="44" t="s">
        <v>26</v>
      </c>
      <c r="I151" s="98" t="s">
        <v>46</v>
      </c>
      <c r="J151" s="43" t="n">
        <v>5000</v>
      </c>
      <c r="K151" s="43" t="n">
        <v>3000</v>
      </c>
      <c r="L151" s="43" t="n">
        <v>2000</v>
      </c>
      <c r="M151" s="44" t="s">
        <v>47</v>
      </c>
      <c r="N151" s="47" t="s">
        <v>36</v>
      </c>
      <c r="O151" s="49" t="s">
        <v>37</v>
      </c>
      <c r="P151" s="49" t="n">
        <v>2000</v>
      </c>
      <c r="Q151" s="44" t="s">
        <v>38</v>
      </c>
      <c r="R151" s="84" t="s">
        <v>573</v>
      </c>
      <c r="S151" s="84" t="s">
        <v>340</v>
      </c>
      <c r="T151" s="49"/>
    </row>
    <row r="152" s="50" customFormat="true" ht="70" hidden="false" customHeight="true" outlineLevel="0" collapsed="false">
      <c r="A152" s="43" t="n">
        <v>125</v>
      </c>
      <c r="B152" s="44" t="s">
        <v>574</v>
      </c>
      <c r="C152" s="36"/>
      <c r="D152" s="45" t="s">
        <v>560</v>
      </c>
      <c r="E152" s="44" t="s">
        <v>556</v>
      </c>
      <c r="F152" s="44" t="s">
        <v>556</v>
      </c>
      <c r="G152" s="46" t="s">
        <v>575</v>
      </c>
      <c r="H152" s="44" t="s">
        <v>26</v>
      </c>
      <c r="I152" s="98" t="s">
        <v>34</v>
      </c>
      <c r="J152" s="43" t="n">
        <v>5000</v>
      </c>
      <c r="K152" s="43"/>
      <c r="L152" s="43" t="n">
        <v>5000</v>
      </c>
      <c r="M152" s="44" t="s">
        <v>47</v>
      </c>
      <c r="N152" s="47" t="s">
        <v>36</v>
      </c>
      <c r="O152" s="49" t="s">
        <v>37</v>
      </c>
      <c r="P152" s="49" t="n">
        <v>1600</v>
      </c>
      <c r="Q152" s="46" t="s">
        <v>576</v>
      </c>
      <c r="R152" s="84" t="s">
        <v>282</v>
      </c>
      <c r="S152" s="84" t="s">
        <v>337</v>
      </c>
      <c r="T152" s="49"/>
    </row>
    <row r="153" s="50" customFormat="true" ht="70" hidden="false" customHeight="true" outlineLevel="0" collapsed="false">
      <c r="A153" s="43" t="n">
        <v>126</v>
      </c>
      <c r="B153" s="44" t="s">
        <v>577</v>
      </c>
      <c r="C153" s="45" t="s">
        <v>42</v>
      </c>
      <c r="D153" s="45" t="s">
        <v>560</v>
      </c>
      <c r="E153" s="44" t="s">
        <v>578</v>
      </c>
      <c r="F153" s="44" t="s">
        <v>556</v>
      </c>
      <c r="G153" s="46" t="s">
        <v>579</v>
      </c>
      <c r="H153" s="44" t="s">
        <v>26</v>
      </c>
      <c r="I153" s="44" t="s">
        <v>46</v>
      </c>
      <c r="J153" s="43" t="n">
        <v>76000</v>
      </c>
      <c r="K153" s="43"/>
      <c r="L153" s="43" t="n">
        <v>6000</v>
      </c>
      <c r="M153" s="43"/>
      <c r="N153" s="47" t="s">
        <v>36</v>
      </c>
      <c r="O153" s="49" t="s">
        <v>114</v>
      </c>
      <c r="P153" s="49" t="n">
        <v>8490</v>
      </c>
      <c r="Q153" s="56" t="s">
        <v>580</v>
      </c>
      <c r="R153" s="84" t="s">
        <v>581</v>
      </c>
      <c r="S153" s="84" t="s">
        <v>364</v>
      </c>
      <c r="T153" s="49"/>
    </row>
    <row r="154" s="50" customFormat="true" ht="70" hidden="false" customHeight="true" outlineLevel="0" collapsed="false">
      <c r="A154" s="43" t="n">
        <v>127</v>
      </c>
      <c r="B154" s="44" t="s">
        <v>582</v>
      </c>
      <c r="C154" s="45" t="s">
        <v>30</v>
      </c>
      <c r="D154" s="45" t="s">
        <v>570</v>
      </c>
      <c r="E154" s="44" t="s">
        <v>583</v>
      </c>
      <c r="F154" s="44" t="s">
        <v>556</v>
      </c>
      <c r="G154" s="46" t="s">
        <v>584</v>
      </c>
      <c r="H154" s="44" t="s">
        <v>27</v>
      </c>
      <c r="I154" s="91" t="s">
        <v>46</v>
      </c>
      <c r="J154" s="84" t="n">
        <v>25000</v>
      </c>
      <c r="K154" s="84"/>
      <c r="L154" s="84" t="n">
        <v>5000</v>
      </c>
      <c r="M154" s="44" t="s">
        <v>585</v>
      </c>
      <c r="N154" s="43"/>
      <c r="O154" s="84"/>
      <c r="P154" s="43"/>
      <c r="Q154" s="44" t="s">
        <v>586</v>
      </c>
      <c r="R154" s="65" t="s">
        <v>587</v>
      </c>
      <c r="S154" s="84" t="s">
        <v>364</v>
      </c>
      <c r="T154" s="91" t="s">
        <v>588</v>
      </c>
    </row>
    <row r="155" s="50" customFormat="true" ht="70" hidden="false" customHeight="true" outlineLevel="0" collapsed="false">
      <c r="A155" s="43" t="n">
        <v>128</v>
      </c>
      <c r="B155" s="44" t="s">
        <v>589</v>
      </c>
      <c r="C155" s="45" t="s">
        <v>42</v>
      </c>
      <c r="D155" s="45" t="s">
        <v>267</v>
      </c>
      <c r="E155" s="44" t="s">
        <v>590</v>
      </c>
      <c r="F155" s="44" t="s">
        <v>556</v>
      </c>
      <c r="G155" s="46" t="s">
        <v>591</v>
      </c>
      <c r="H155" s="44" t="s">
        <v>27</v>
      </c>
      <c r="I155" s="44" t="s">
        <v>46</v>
      </c>
      <c r="J155" s="43" t="n">
        <v>23000</v>
      </c>
      <c r="K155" s="43"/>
      <c r="L155" s="43" t="n">
        <v>10000</v>
      </c>
      <c r="M155" s="44" t="s">
        <v>592</v>
      </c>
      <c r="N155" s="47" t="s">
        <v>36</v>
      </c>
      <c r="O155" s="49" t="s">
        <v>81</v>
      </c>
      <c r="P155" s="49" t="n">
        <v>5150</v>
      </c>
      <c r="Q155" s="44" t="s">
        <v>593</v>
      </c>
      <c r="R155" s="84" t="s">
        <v>594</v>
      </c>
      <c r="S155" s="84" t="s">
        <v>291</v>
      </c>
      <c r="T155" s="49"/>
    </row>
    <row r="156" s="50" customFormat="true" ht="70" hidden="false" customHeight="true" outlineLevel="0" collapsed="false">
      <c r="A156" s="43" t="n">
        <v>129</v>
      </c>
      <c r="B156" s="44" t="s">
        <v>595</v>
      </c>
      <c r="C156" s="45" t="s">
        <v>30</v>
      </c>
      <c r="D156" s="45" t="s">
        <v>267</v>
      </c>
      <c r="E156" s="44" t="s">
        <v>596</v>
      </c>
      <c r="F156" s="44" t="s">
        <v>556</v>
      </c>
      <c r="G156" s="46" t="s">
        <v>597</v>
      </c>
      <c r="H156" s="44" t="s">
        <v>27</v>
      </c>
      <c r="I156" s="44" t="s">
        <v>46</v>
      </c>
      <c r="J156" s="43" t="n">
        <v>35000</v>
      </c>
      <c r="K156" s="43"/>
      <c r="L156" s="43" t="n">
        <v>10000</v>
      </c>
      <c r="M156" s="44" t="s">
        <v>598</v>
      </c>
      <c r="N156" s="47" t="s">
        <v>36</v>
      </c>
      <c r="O156" s="49" t="s">
        <v>37</v>
      </c>
      <c r="P156" s="49" t="n">
        <v>11190</v>
      </c>
      <c r="Q156" s="56" t="s">
        <v>599</v>
      </c>
      <c r="R156" s="65" t="s">
        <v>600</v>
      </c>
      <c r="S156" s="65" t="s">
        <v>331</v>
      </c>
      <c r="T156" s="49"/>
    </row>
    <row r="157" s="50" customFormat="true" ht="70" hidden="false" customHeight="true" outlineLevel="0" collapsed="false">
      <c r="A157" s="43" t="n">
        <v>130</v>
      </c>
      <c r="B157" s="44" t="s">
        <v>601</v>
      </c>
      <c r="C157" s="45" t="s">
        <v>30</v>
      </c>
      <c r="D157" s="45" t="s">
        <v>560</v>
      </c>
      <c r="E157" s="44" t="s">
        <v>602</v>
      </c>
      <c r="F157" s="44" t="s">
        <v>556</v>
      </c>
      <c r="G157" s="46" t="s">
        <v>603</v>
      </c>
      <c r="H157" s="44" t="s">
        <v>27</v>
      </c>
      <c r="I157" s="98" t="s">
        <v>46</v>
      </c>
      <c r="J157" s="43" t="n">
        <v>19400</v>
      </c>
      <c r="K157" s="43"/>
      <c r="L157" s="43" t="n">
        <v>12000</v>
      </c>
      <c r="M157" s="44" t="s">
        <v>604</v>
      </c>
      <c r="N157" s="47" t="s">
        <v>36</v>
      </c>
      <c r="O157" s="49" t="s">
        <v>37</v>
      </c>
      <c r="P157" s="49" t="n">
        <v>10330</v>
      </c>
      <c r="Q157" s="46" t="s">
        <v>605</v>
      </c>
      <c r="R157" s="65" t="s">
        <v>606</v>
      </c>
      <c r="S157" s="84" t="s">
        <v>340</v>
      </c>
      <c r="T157" s="49"/>
    </row>
    <row r="158" s="50" customFormat="true" ht="70" hidden="false" customHeight="true" outlineLevel="0" collapsed="false">
      <c r="A158" s="43" t="n">
        <v>131</v>
      </c>
      <c r="B158" s="44" t="s">
        <v>607</v>
      </c>
      <c r="C158" s="45" t="s">
        <v>64</v>
      </c>
      <c r="D158" s="45" t="s">
        <v>560</v>
      </c>
      <c r="E158" s="44" t="s">
        <v>602</v>
      </c>
      <c r="F158" s="44" t="s">
        <v>556</v>
      </c>
      <c r="G158" s="46" t="s">
        <v>608</v>
      </c>
      <c r="H158" s="44" t="s">
        <v>27</v>
      </c>
      <c r="I158" s="98" t="s">
        <v>46</v>
      </c>
      <c r="J158" s="43" t="n">
        <v>6000</v>
      </c>
      <c r="K158" s="43"/>
      <c r="L158" s="43" t="n">
        <v>5000</v>
      </c>
      <c r="M158" s="44" t="s">
        <v>609</v>
      </c>
      <c r="N158" s="47" t="s">
        <v>36</v>
      </c>
      <c r="O158" s="49" t="s">
        <v>50</v>
      </c>
      <c r="P158" s="49" t="n">
        <v>3930</v>
      </c>
      <c r="Q158" s="44" t="s">
        <v>610</v>
      </c>
      <c r="R158" s="65" t="s">
        <v>611</v>
      </c>
      <c r="S158" s="84" t="s">
        <v>331</v>
      </c>
      <c r="T158" s="49"/>
    </row>
    <row r="159" s="50" customFormat="true" ht="70" hidden="false" customHeight="true" outlineLevel="0" collapsed="false">
      <c r="A159" s="43" t="n">
        <v>132</v>
      </c>
      <c r="B159" s="44" t="s">
        <v>612</v>
      </c>
      <c r="C159" s="45" t="s">
        <v>64</v>
      </c>
      <c r="D159" s="45" t="s">
        <v>326</v>
      </c>
      <c r="E159" s="44" t="s">
        <v>324</v>
      </c>
      <c r="F159" s="44" t="s">
        <v>324</v>
      </c>
      <c r="G159" s="46" t="s">
        <v>613</v>
      </c>
      <c r="H159" s="44" t="s">
        <v>27</v>
      </c>
      <c r="I159" s="98" t="s">
        <v>34</v>
      </c>
      <c r="J159" s="43" t="n">
        <v>15000</v>
      </c>
      <c r="K159" s="43"/>
      <c r="L159" s="43" t="n">
        <v>6000</v>
      </c>
      <c r="M159" s="44" t="s">
        <v>614</v>
      </c>
      <c r="N159" s="49"/>
      <c r="O159" s="49"/>
      <c r="P159" s="49"/>
      <c r="Q159" s="44" t="s">
        <v>615</v>
      </c>
      <c r="R159" s="84" t="s">
        <v>180</v>
      </c>
      <c r="S159" s="65" t="s">
        <v>303</v>
      </c>
      <c r="T159" s="49"/>
    </row>
    <row r="160" s="50" customFormat="true" ht="70" hidden="false" customHeight="true" outlineLevel="0" collapsed="false">
      <c r="A160" s="43" t="n">
        <v>133</v>
      </c>
      <c r="B160" s="44" t="s">
        <v>616</v>
      </c>
      <c r="C160" s="45" t="s">
        <v>64</v>
      </c>
      <c r="D160" s="45" t="s">
        <v>617</v>
      </c>
      <c r="E160" s="44" t="s">
        <v>93</v>
      </c>
      <c r="F160" s="44" t="s">
        <v>618</v>
      </c>
      <c r="G160" s="46" t="s">
        <v>619</v>
      </c>
      <c r="H160" s="44" t="s">
        <v>27</v>
      </c>
      <c r="I160" s="98" t="s">
        <v>34</v>
      </c>
      <c r="J160" s="43" t="n">
        <v>9900</v>
      </c>
      <c r="K160" s="86"/>
      <c r="L160" s="86" t="n">
        <v>4000</v>
      </c>
      <c r="M160" s="44" t="s">
        <v>620</v>
      </c>
      <c r="N160" s="43"/>
      <c r="O160" s="65"/>
      <c r="P160" s="43"/>
      <c r="Q160" s="44" t="s">
        <v>621</v>
      </c>
      <c r="R160" s="84" t="s">
        <v>600</v>
      </c>
      <c r="S160" s="65" t="s">
        <v>331</v>
      </c>
      <c r="T160" s="49"/>
    </row>
    <row r="161" s="50" customFormat="true" ht="70" hidden="false" customHeight="true" outlineLevel="0" collapsed="false">
      <c r="A161" s="43" t="n">
        <v>134</v>
      </c>
      <c r="B161" s="44" t="s">
        <v>622</v>
      </c>
      <c r="C161" s="36"/>
      <c r="D161" s="45" t="s">
        <v>560</v>
      </c>
      <c r="E161" s="44" t="s">
        <v>556</v>
      </c>
      <c r="F161" s="44" t="s">
        <v>556</v>
      </c>
      <c r="G161" s="46" t="s">
        <v>623</v>
      </c>
      <c r="H161" s="44" t="s">
        <v>27</v>
      </c>
      <c r="I161" s="44" t="s">
        <v>34</v>
      </c>
      <c r="J161" s="43" t="n">
        <v>1350</v>
      </c>
      <c r="K161" s="43"/>
      <c r="L161" s="49" t="n">
        <v>1350</v>
      </c>
      <c r="M161" s="44" t="s">
        <v>47</v>
      </c>
      <c r="N161" s="47" t="s">
        <v>36</v>
      </c>
      <c r="O161" s="49" t="s">
        <v>101</v>
      </c>
      <c r="P161" s="49" t="n">
        <v>1350</v>
      </c>
      <c r="Q161" s="44" t="s">
        <v>38</v>
      </c>
      <c r="R161" s="84" t="s">
        <v>73</v>
      </c>
      <c r="S161" s="65" t="s">
        <v>318</v>
      </c>
      <c r="T161" s="49"/>
    </row>
    <row r="162" s="50" customFormat="true" ht="70" hidden="false" customHeight="true" outlineLevel="0" collapsed="false">
      <c r="A162" s="43" t="n">
        <v>135</v>
      </c>
      <c r="B162" s="44" t="s">
        <v>624</v>
      </c>
      <c r="C162" s="36"/>
      <c r="D162" s="45" t="s">
        <v>560</v>
      </c>
      <c r="E162" s="44" t="s">
        <v>556</v>
      </c>
      <c r="F162" s="44" t="s">
        <v>556</v>
      </c>
      <c r="G162" s="46" t="s">
        <v>625</v>
      </c>
      <c r="H162" s="44" t="s">
        <v>27</v>
      </c>
      <c r="I162" s="44" t="s">
        <v>34</v>
      </c>
      <c r="J162" s="43" t="n">
        <v>3000</v>
      </c>
      <c r="K162" s="43"/>
      <c r="L162" s="43" t="n">
        <v>3000</v>
      </c>
      <c r="M162" s="44" t="s">
        <v>47</v>
      </c>
      <c r="N162" s="47" t="s">
        <v>36</v>
      </c>
      <c r="O162" s="49" t="s">
        <v>101</v>
      </c>
      <c r="P162" s="49" t="n">
        <v>500</v>
      </c>
      <c r="Q162" s="44" t="s">
        <v>626</v>
      </c>
      <c r="R162" s="84" t="s">
        <v>330</v>
      </c>
      <c r="S162" s="84" t="s">
        <v>331</v>
      </c>
      <c r="T162" s="49"/>
    </row>
    <row r="163" s="50" customFormat="true" ht="70" hidden="false" customHeight="true" outlineLevel="0" collapsed="false">
      <c r="A163" s="43" t="n">
        <v>136</v>
      </c>
      <c r="B163" s="44" t="s">
        <v>627</v>
      </c>
      <c r="C163" s="36"/>
      <c r="D163" s="45" t="s">
        <v>560</v>
      </c>
      <c r="E163" s="44" t="s">
        <v>556</v>
      </c>
      <c r="F163" s="44" t="s">
        <v>556</v>
      </c>
      <c r="G163" s="46" t="s">
        <v>628</v>
      </c>
      <c r="H163" s="44" t="s">
        <v>27</v>
      </c>
      <c r="I163" s="98" t="s">
        <v>34</v>
      </c>
      <c r="J163" s="43" t="n">
        <v>4750</v>
      </c>
      <c r="K163" s="43"/>
      <c r="L163" s="43" t="n">
        <v>4750</v>
      </c>
      <c r="M163" s="44" t="s">
        <v>47</v>
      </c>
      <c r="N163" s="47" t="s">
        <v>36</v>
      </c>
      <c r="O163" s="49" t="s">
        <v>101</v>
      </c>
      <c r="P163" s="49" t="n">
        <v>4750</v>
      </c>
      <c r="Q163" s="44" t="s">
        <v>38</v>
      </c>
      <c r="R163" s="84" t="s">
        <v>133</v>
      </c>
      <c r="S163" s="84" t="s">
        <v>331</v>
      </c>
      <c r="T163" s="49"/>
    </row>
    <row r="164" s="50" customFormat="true" ht="70" hidden="false" customHeight="true" outlineLevel="0" collapsed="false">
      <c r="A164" s="43" t="n">
        <v>137</v>
      </c>
      <c r="B164" s="44" t="s">
        <v>629</v>
      </c>
      <c r="C164" s="36"/>
      <c r="D164" s="45" t="s">
        <v>560</v>
      </c>
      <c r="E164" s="44" t="s">
        <v>556</v>
      </c>
      <c r="F164" s="44" t="s">
        <v>556</v>
      </c>
      <c r="G164" s="46" t="s">
        <v>630</v>
      </c>
      <c r="H164" s="44" t="s">
        <v>200</v>
      </c>
      <c r="I164" s="98" t="s">
        <v>34</v>
      </c>
      <c r="J164" s="43" t="n">
        <v>1000</v>
      </c>
      <c r="K164" s="43"/>
      <c r="L164" s="43"/>
      <c r="M164" s="43"/>
      <c r="N164" s="49"/>
      <c r="O164" s="49"/>
      <c r="P164" s="49"/>
      <c r="Q164" s="44" t="s">
        <v>631</v>
      </c>
      <c r="R164" s="84"/>
      <c r="S164" s="84"/>
      <c r="T164" s="49"/>
    </row>
    <row r="165" s="50" customFormat="true" ht="70" hidden="false" customHeight="true" outlineLevel="0" collapsed="false">
      <c r="A165" s="43" t="n">
        <v>138</v>
      </c>
      <c r="B165" s="44" t="s">
        <v>632</v>
      </c>
      <c r="C165" s="36"/>
      <c r="D165" s="45" t="s">
        <v>560</v>
      </c>
      <c r="E165" s="44" t="s">
        <v>556</v>
      </c>
      <c r="F165" s="44" t="s">
        <v>556</v>
      </c>
      <c r="G165" s="46" t="s">
        <v>633</v>
      </c>
      <c r="H165" s="44" t="s">
        <v>207</v>
      </c>
      <c r="I165" s="98" t="s">
        <v>34</v>
      </c>
      <c r="J165" s="43" t="n">
        <v>1400</v>
      </c>
      <c r="K165" s="43"/>
      <c r="L165" s="43"/>
      <c r="M165" s="43"/>
      <c r="N165" s="47" t="s">
        <v>36</v>
      </c>
      <c r="O165" s="49" t="s">
        <v>81</v>
      </c>
      <c r="P165" s="49" t="n">
        <v>200</v>
      </c>
      <c r="Q165" s="44" t="s">
        <v>634</v>
      </c>
      <c r="R165" s="84"/>
      <c r="S165" s="84"/>
      <c r="T165" s="49"/>
    </row>
    <row r="166" s="50" customFormat="true" ht="70" hidden="false" customHeight="true" outlineLevel="0" collapsed="false">
      <c r="A166" s="43" t="n">
        <v>139</v>
      </c>
      <c r="B166" s="44" t="s">
        <v>635</v>
      </c>
      <c r="C166" s="36"/>
      <c r="D166" s="45" t="s">
        <v>560</v>
      </c>
      <c r="E166" s="44" t="s">
        <v>556</v>
      </c>
      <c r="F166" s="44" t="s">
        <v>556</v>
      </c>
      <c r="G166" s="46" t="s">
        <v>636</v>
      </c>
      <c r="H166" s="44" t="s">
        <v>200</v>
      </c>
      <c r="I166" s="98" t="s">
        <v>34</v>
      </c>
      <c r="J166" s="43" t="n">
        <v>1300</v>
      </c>
      <c r="K166" s="43"/>
      <c r="L166" s="43"/>
      <c r="M166" s="43"/>
      <c r="N166" s="49"/>
      <c r="O166" s="49"/>
      <c r="P166" s="49"/>
      <c r="Q166" s="43"/>
      <c r="R166" s="84"/>
      <c r="S166" s="84"/>
      <c r="T166" s="49"/>
    </row>
    <row r="167" s="50" customFormat="true" ht="70" hidden="false" customHeight="true" outlineLevel="0" collapsed="false">
      <c r="A167" s="43" t="n">
        <v>140</v>
      </c>
      <c r="B167" s="44" t="s">
        <v>637</v>
      </c>
      <c r="C167" s="36"/>
      <c r="D167" s="45" t="s">
        <v>560</v>
      </c>
      <c r="E167" s="44" t="s">
        <v>556</v>
      </c>
      <c r="F167" s="44" t="s">
        <v>556</v>
      </c>
      <c r="G167" s="46" t="s">
        <v>638</v>
      </c>
      <c r="H167" s="44" t="s">
        <v>200</v>
      </c>
      <c r="I167" s="98" t="s">
        <v>34</v>
      </c>
      <c r="J167" s="43" t="n">
        <v>500</v>
      </c>
      <c r="K167" s="43"/>
      <c r="L167" s="43"/>
      <c r="M167" s="43"/>
      <c r="N167" s="49"/>
      <c r="O167" s="49"/>
      <c r="P167" s="49"/>
      <c r="Q167" s="43"/>
      <c r="R167" s="84"/>
      <c r="S167" s="84"/>
      <c r="T167" s="49"/>
    </row>
    <row r="168" s="50" customFormat="true" ht="40" hidden="false" customHeight="true" outlineLevel="0" collapsed="false">
      <c r="A168" s="43"/>
      <c r="B168" s="63" t="s">
        <v>639</v>
      </c>
      <c r="C168" s="37"/>
      <c r="D168" s="37"/>
      <c r="E168" s="44"/>
      <c r="F168" s="44"/>
      <c r="G168" s="62"/>
      <c r="H168" s="43"/>
      <c r="I168" s="43"/>
      <c r="J168" s="63" t="n">
        <v>85570</v>
      </c>
      <c r="K168" s="63"/>
      <c r="L168" s="63" t="n">
        <f aca="false">SUM(L169:L181)</f>
        <v>30770</v>
      </c>
      <c r="M168" s="44"/>
      <c r="N168" s="49"/>
      <c r="O168" s="49"/>
      <c r="P168" s="64" t="n">
        <f aca="false">SUBTOTAL(9,P169:P181)</f>
        <v>20367</v>
      </c>
      <c r="Q168" s="33" t="n">
        <f aca="false">P168/L168</f>
        <v>0.661910952226194</v>
      </c>
      <c r="R168" s="61"/>
      <c r="S168" s="61"/>
      <c r="T168" s="49"/>
    </row>
    <row r="169" s="50" customFormat="true" ht="70" hidden="false" customHeight="true" outlineLevel="0" collapsed="false">
      <c r="A169" s="43" t="n">
        <v>141</v>
      </c>
      <c r="B169" s="44" t="s">
        <v>640</v>
      </c>
      <c r="C169" s="36"/>
      <c r="D169" s="45" t="s">
        <v>326</v>
      </c>
      <c r="E169" s="44" t="s">
        <v>641</v>
      </c>
      <c r="F169" s="44" t="s">
        <v>642</v>
      </c>
      <c r="G169" s="46" t="s">
        <v>643</v>
      </c>
      <c r="H169" s="44" t="s">
        <v>26</v>
      </c>
      <c r="I169" s="44" t="s">
        <v>34</v>
      </c>
      <c r="J169" s="43" t="n">
        <v>3770</v>
      </c>
      <c r="K169" s="43" t="n">
        <v>500</v>
      </c>
      <c r="L169" s="43" t="n">
        <v>3270</v>
      </c>
      <c r="M169" s="44" t="s">
        <v>47</v>
      </c>
      <c r="N169" s="47" t="s">
        <v>36</v>
      </c>
      <c r="O169" s="49" t="s">
        <v>50</v>
      </c>
      <c r="P169" s="49" t="n">
        <v>3270</v>
      </c>
      <c r="Q169" s="44" t="s">
        <v>38</v>
      </c>
      <c r="R169" s="65" t="s">
        <v>416</v>
      </c>
      <c r="S169" s="65" t="s">
        <v>337</v>
      </c>
      <c r="T169" s="49"/>
    </row>
    <row r="170" s="50" customFormat="true" ht="70" hidden="false" customHeight="true" outlineLevel="0" collapsed="false">
      <c r="A170" s="43" t="n">
        <v>142</v>
      </c>
      <c r="B170" s="44" t="s">
        <v>644</v>
      </c>
      <c r="C170" s="45" t="s">
        <v>64</v>
      </c>
      <c r="D170" s="45" t="s">
        <v>249</v>
      </c>
      <c r="E170" s="44" t="s">
        <v>645</v>
      </c>
      <c r="F170" s="44" t="s">
        <v>642</v>
      </c>
      <c r="G170" s="46" t="s">
        <v>646</v>
      </c>
      <c r="H170" s="91" t="s">
        <v>27</v>
      </c>
      <c r="I170" s="44" t="s">
        <v>46</v>
      </c>
      <c r="J170" s="43" t="n">
        <v>10800</v>
      </c>
      <c r="K170" s="43"/>
      <c r="L170" s="43" t="n">
        <v>8000</v>
      </c>
      <c r="M170" s="44" t="s">
        <v>647</v>
      </c>
      <c r="N170" s="49"/>
      <c r="O170" s="49"/>
      <c r="P170" s="49"/>
      <c r="Q170" s="99" t="s">
        <v>648</v>
      </c>
      <c r="R170" s="65" t="s">
        <v>171</v>
      </c>
      <c r="S170" s="65" t="s">
        <v>318</v>
      </c>
      <c r="T170" s="49"/>
    </row>
    <row r="171" s="50" customFormat="true" ht="70" hidden="false" customHeight="true" outlineLevel="0" collapsed="false">
      <c r="A171" s="43" t="n">
        <v>143</v>
      </c>
      <c r="B171" s="44" t="s">
        <v>649</v>
      </c>
      <c r="C171" s="36"/>
      <c r="D171" s="45" t="s">
        <v>249</v>
      </c>
      <c r="E171" s="44" t="s">
        <v>641</v>
      </c>
      <c r="F171" s="44" t="s">
        <v>642</v>
      </c>
      <c r="G171" s="46" t="s">
        <v>650</v>
      </c>
      <c r="H171" s="91" t="s">
        <v>27</v>
      </c>
      <c r="I171" s="44" t="s">
        <v>34</v>
      </c>
      <c r="J171" s="43" t="n">
        <v>2500</v>
      </c>
      <c r="K171" s="43"/>
      <c r="L171" s="43" t="n">
        <v>2500</v>
      </c>
      <c r="M171" s="44" t="s">
        <v>47</v>
      </c>
      <c r="N171" s="47" t="s">
        <v>36</v>
      </c>
      <c r="O171" s="49" t="s">
        <v>50</v>
      </c>
      <c r="P171" s="49" t="n">
        <v>2500</v>
      </c>
      <c r="Q171" s="44" t="s">
        <v>38</v>
      </c>
      <c r="R171" s="65" t="s">
        <v>282</v>
      </c>
      <c r="S171" s="65" t="s">
        <v>337</v>
      </c>
      <c r="T171" s="49"/>
    </row>
    <row r="172" s="50" customFormat="true" ht="70" hidden="false" customHeight="true" outlineLevel="0" collapsed="false">
      <c r="A172" s="43" t="n">
        <v>144</v>
      </c>
      <c r="B172" s="44" t="s">
        <v>651</v>
      </c>
      <c r="C172" s="36"/>
      <c r="D172" s="45" t="s">
        <v>358</v>
      </c>
      <c r="E172" s="44" t="s">
        <v>641</v>
      </c>
      <c r="F172" s="44" t="s">
        <v>642</v>
      </c>
      <c r="G172" s="46" t="s">
        <v>652</v>
      </c>
      <c r="H172" s="91" t="s">
        <v>27</v>
      </c>
      <c r="I172" s="44" t="s">
        <v>34</v>
      </c>
      <c r="J172" s="43" t="n">
        <v>1500</v>
      </c>
      <c r="K172" s="43"/>
      <c r="L172" s="43" t="n">
        <v>1500</v>
      </c>
      <c r="M172" s="44" t="s">
        <v>47</v>
      </c>
      <c r="N172" s="47" t="s">
        <v>36</v>
      </c>
      <c r="O172" s="49" t="s">
        <v>81</v>
      </c>
      <c r="P172" s="49" t="n">
        <v>1198</v>
      </c>
      <c r="Q172" s="99" t="s">
        <v>653</v>
      </c>
      <c r="R172" s="65" t="s">
        <v>180</v>
      </c>
      <c r="S172" s="65" t="s">
        <v>303</v>
      </c>
      <c r="T172" s="49"/>
    </row>
    <row r="173" s="50" customFormat="true" ht="70" hidden="false" customHeight="true" outlineLevel="0" collapsed="false">
      <c r="A173" s="43" t="n">
        <v>145</v>
      </c>
      <c r="B173" s="44" t="s">
        <v>654</v>
      </c>
      <c r="C173" s="36"/>
      <c r="D173" s="45" t="s">
        <v>249</v>
      </c>
      <c r="E173" s="44" t="s">
        <v>641</v>
      </c>
      <c r="F173" s="44" t="s">
        <v>642</v>
      </c>
      <c r="G173" s="46" t="s">
        <v>655</v>
      </c>
      <c r="H173" s="91" t="s">
        <v>27</v>
      </c>
      <c r="I173" s="44" t="s">
        <v>34</v>
      </c>
      <c r="J173" s="49" t="n">
        <v>2000</v>
      </c>
      <c r="K173" s="49"/>
      <c r="L173" s="49" t="n">
        <v>2000</v>
      </c>
      <c r="M173" s="44" t="s">
        <v>47</v>
      </c>
      <c r="N173" s="47" t="s">
        <v>36</v>
      </c>
      <c r="O173" s="49" t="s">
        <v>81</v>
      </c>
      <c r="P173" s="49" t="n">
        <v>1209</v>
      </c>
      <c r="Q173" s="99" t="s">
        <v>656</v>
      </c>
      <c r="R173" s="65" t="s">
        <v>657</v>
      </c>
      <c r="S173" s="65" t="s">
        <v>364</v>
      </c>
      <c r="T173" s="49"/>
    </row>
    <row r="174" s="50" customFormat="true" ht="70" hidden="false" customHeight="true" outlineLevel="0" collapsed="false">
      <c r="A174" s="43" t="n">
        <v>146</v>
      </c>
      <c r="B174" s="44" t="s">
        <v>658</v>
      </c>
      <c r="C174" s="36"/>
      <c r="D174" s="45" t="s">
        <v>249</v>
      </c>
      <c r="E174" s="44" t="s">
        <v>659</v>
      </c>
      <c r="F174" s="44" t="s">
        <v>642</v>
      </c>
      <c r="G174" s="46" t="s">
        <v>660</v>
      </c>
      <c r="H174" s="91" t="s">
        <v>27</v>
      </c>
      <c r="I174" s="44" t="s">
        <v>46</v>
      </c>
      <c r="J174" s="49" t="n">
        <v>8000</v>
      </c>
      <c r="K174" s="49"/>
      <c r="L174" s="49" t="n">
        <v>4000</v>
      </c>
      <c r="M174" s="44" t="s">
        <v>661</v>
      </c>
      <c r="N174" s="47" t="s">
        <v>36</v>
      </c>
      <c r="O174" s="49" t="s">
        <v>50</v>
      </c>
      <c r="P174" s="49" t="n">
        <v>4000</v>
      </c>
      <c r="Q174" s="44" t="s">
        <v>38</v>
      </c>
      <c r="R174" s="65" t="s">
        <v>662</v>
      </c>
      <c r="S174" s="65" t="s">
        <v>364</v>
      </c>
      <c r="T174" s="49"/>
    </row>
    <row r="175" s="50" customFormat="true" ht="70" hidden="false" customHeight="true" outlineLevel="0" collapsed="false">
      <c r="A175" s="43" t="n">
        <v>147</v>
      </c>
      <c r="B175" s="44" t="s">
        <v>663</v>
      </c>
      <c r="C175" s="36"/>
      <c r="D175" s="45" t="s">
        <v>249</v>
      </c>
      <c r="E175" s="44" t="s">
        <v>659</v>
      </c>
      <c r="F175" s="44" t="s">
        <v>642</v>
      </c>
      <c r="G175" s="46" t="s">
        <v>664</v>
      </c>
      <c r="H175" s="91" t="s">
        <v>27</v>
      </c>
      <c r="I175" s="44" t="s">
        <v>46</v>
      </c>
      <c r="J175" s="49" t="n">
        <v>2000</v>
      </c>
      <c r="K175" s="49"/>
      <c r="L175" s="49" t="n">
        <v>2000</v>
      </c>
      <c r="M175" s="44" t="s">
        <v>47</v>
      </c>
      <c r="N175" s="47" t="s">
        <v>36</v>
      </c>
      <c r="O175" s="49" t="s">
        <v>81</v>
      </c>
      <c r="P175" s="49" t="n">
        <v>1334</v>
      </c>
      <c r="Q175" s="99" t="s">
        <v>653</v>
      </c>
      <c r="R175" s="65" t="s">
        <v>180</v>
      </c>
      <c r="S175" s="65" t="s">
        <v>303</v>
      </c>
      <c r="T175" s="49"/>
    </row>
    <row r="176" s="50" customFormat="true" ht="70" hidden="false" customHeight="true" outlineLevel="0" collapsed="false">
      <c r="A176" s="43" t="n">
        <v>148</v>
      </c>
      <c r="B176" s="44" t="s">
        <v>665</v>
      </c>
      <c r="C176" s="36"/>
      <c r="D176" s="45" t="s">
        <v>249</v>
      </c>
      <c r="E176" s="44" t="s">
        <v>641</v>
      </c>
      <c r="F176" s="44" t="s">
        <v>642</v>
      </c>
      <c r="G176" s="46" t="s">
        <v>666</v>
      </c>
      <c r="H176" s="91" t="s">
        <v>27</v>
      </c>
      <c r="I176" s="44" t="s">
        <v>34</v>
      </c>
      <c r="J176" s="49" t="n">
        <v>2000</v>
      </c>
      <c r="K176" s="49"/>
      <c r="L176" s="49" t="n">
        <v>2000</v>
      </c>
      <c r="M176" s="44" t="s">
        <v>47</v>
      </c>
      <c r="N176" s="47" t="s">
        <v>36</v>
      </c>
      <c r="O176" s="49" t="s">
        <v>81</v>
      </c>
      <c r="P176" s="49" t="n">
        <v>1157</v>
      </c>
      <c r="Q176" s="99" t="s">
        <v>656</v>
      </c>
      <c r="R176" s="65" t="s">
        <v>657</v>
      </c>
      <c r="S176" s="65" t="s">
        <v>364</v>
      </c>
      <c r="T176" s="49"/>
    </row>
    <row r="177" s="50" customFormat="true" ht="70" hidden="false" customHeight="true" outlineLevel="0" collapsed="false">
      <c r="A177" s="43" t="n">
        <v>149</v>
      </c>
      <c r="B177" s="44" t="s">
        <v>667</v>
      </c>
      <c r="C177" s="36"/>
      <c r="D177" s="45" t="s">
        <v>249</v>
      </c>
      <c r="E177" s="44" t="s">
        <v>641</v>
      </c>
      <c r="F177" s="44" t="s">
        <v>642</v>
      </c>
      <c r="G177" s="46" t="s">
        <v>668</v>
      </c>
      <c r="H177" s="91" t="s">
        <v>27</v>
      </c>
      <c r="I177" s="44" t="s">
        <v>34</v>
      </c>
      <c r="J177" s="49" t="n">
        <v>3000</v>
      </c>
      <c r="K177" s="49"/>
      <c r="L177" s="49" t="n">
        <v>3000</v>
      </c>
      <c r="M177" s="44" t="s">
        <v>47</v>
      </c>
      <c r="N177" s="47" t="s">
        <v>36</v>
      </c>
      <c r="O177" s="49" t="s">
        <v>101</v>
      </c>
      <c r="P177" s="49" t="n">
        <v>3000</v>
      </c>
      <c r="Q177" s="44" t="s">
        <v>38</v>
      </c>
      <c r="R177" s="65" t="s">
        <v>657</v>
      </c>
      <c r="S177" s="65" t="s">
        <v>364</v>
      </c>
      <c r="T177" s="49"/>
    </row>
    <row r="178" s="50" customFormat="true" ht="70" hidden="false" customHeight="true" outlineLevel="0" collapsed="false">
      <c r="A178" s="43" t="n">
        <v>150</v>
      </c>
      <c r="B178" s="44" t="s">
        <v>669</v>
      </c>
      <c r="C178" s="36"/>
      <c r="D178" s="45" t="s">
        <v>274</v>
      </c>
      <c r="E178" s="44" t="s">
        <v>670</v>
      </c>
      <c r="F178" s="44" t="s">
        <v>642</v>
      </c>
      <c r="G178" s="46" t="s">
        <v>671</v>
      </c>
      <c r="H178" s="91" t="s">
        <v>27</v>
      </c>
      <c r="I178" s="44" t="s">
        <v>46</v>
      </c>
      <c r="J178" s="49" t="n">
        <v>3000</v>
      </c>
      <c r="K178" s="49"/>
      <c r="L178" s="49" t="n">
        <v>2000</v>
      </c>
      <c r="M178" s="44" t="s">
        <v>672</v>
      </c>
      <c r="N178" s="47" t="s">
        <v>36</v>
      </c>
      <c r="O178" s="49" t="s">
        <v>81</v>
      </c>
      <c r="P178" s="49" t="n">
        <v>1313</v>
      </c>
      <c r="Q178" s="99" t="s">
        <v>673</v>
      </c>
      <c r="R178" s="65" t="s">
        <v>674</v>
      </c>
      <c r="S178" s="65" t="s">
        <v>303</v>
      </c>
      <c r="T178" s="49"/>
    </row>
    <row r="179" s="50" customFormat="true" ht="70" hidden="false" customHeight="true" outlineLevel="0" collapsed="false">
      <c r="A179" s="43" t="n">
        <v>151</v>
      </c>
      <c r="B179" s="44" t="s">
        <v>675</v>
      </c>
      <c r="C179" s="36"/>
      <c r="D179" s="45" t="s">
        <v>326</v>
      </c>
      <c r="E179" s="44" t="s">
        <v>641</v>
      </c>
      <c r="F179" s="44" t="s">
        <v>642</v>
      </c>
      <c r="G179" s="46" t="s">
        <v>676</v>
      </c>
      <c r="H179" s="91" t="s">
        <v>27</v>
      </c>
      <c r="I179" s="98" t="s">
        <v>34</v>
      </c>
      <c r="J179" s="49" t="n">
        <v>500</v>
      </c>
      <c r="K179" s="49"/>
      <c r="L179" s="49" t="n">
        <v>500</v>
      </c>
      <c r="M179" s="44" t="s">
        <v>47</v>
      </c>
      <c r="N179" s="47" t="s">
        <v>36</v>
      </c>
      <c r="O179" s="49" t="s">
        <v>81</v>
      </c>
      <c r="P179" s="49" t="n">
        <v>363</v>
      </c>
      <c r="Q179" s="99" t="s">
        <v>673</v>
      </c>
      <c r="R179" s="65" t="s">
        <v>180</v>
      </c>
      <c r="S179" s="84" t="s">
        <v>303</v>
      </c>
      <c r="T179" s="49"/>
    </row>
    <row r="180" s="50" customFormat="true" ht="70" hidden="false" customHeight="true" outlineLevel="0" collapsed="false">
      <c r="A180" s="43" t="n">
        <v>152</v>
      </c>
      <c r="B180" s="44" t="s">
        <v>677</v>
      </c>
      <c r="C180" s="36"/>
      <c r="D180" s="45" t="s">
        <v>249</v>
      </c>
      <c r="E180" s="44" t="s">
        <v>641</v>
      </c>
      <c r="F180" s="44" t="s">
        <v>642</v>
      </c>
      <c r="G180" s="46" t="s">
        <v>678</v>
      </c>
      <c r="H180" s="44" t="s">
        <v>207</v>
      </c>
      <c r="I180" s="44" t="s">
        <v>34</v>
      </c>
      <c r="J180" s="43" t="n">
        <v>1500</v>
      </c>
      <c r="K180" s="43"/>
      <c r="L180" s="43"/>
      <c r="M180" s="44"/>
      <c r="N180" s="47" t="s">
        <v>36</v>
      </c>
      <c r="O180" s="49" t="s">
        <v>81</v>
      </c>
      <c r="P180" s="49" t="n">
        <v>1023</v>
      </c>
      <c r="Q180" s="100" t="s">
        <v>656</v>
      </c>
      <c r="R180" s="61"/>
      <c r="S180" s="61"/>
      <c r="T180" s="49"/>
    </row>
    <row r="181" s="50" customFormat="true" ht="70" hidden="false" customHeight="true" outlineLevel="0" collapsed="false">
      <c r="A181" s="43" t="n">
        <v>153</v>
      </c>
      <c r="B181" s="44" t="s">
        <v>679</v>
      </c>
      <c r="C181" s="36"/>
      <c r="D181" s="45" t="s">
        <v>249</v>
      </c>
      <c r="E181" s="44" t="s">
        <v>641</v>
      </c>
      <c r="F181" s="44" t="s">
        <v>642</v>
      </c>
      <c r="G181" s="46" t="s">
        <v>680</v>
      </c>
      <c r="H181" s="44" t="s">
        <v>200</v>
      </c>
      <c r="I181" s="44" t="s">
        <v>34</v>
      </c>
      <c r="J181" s="43" t="n">
        <v>45000</v>
      </c>
      <c r="K181" s="43"/>
      <c r="L181" s="43"/>
      <c r="M181" s="44"/>
      <c r="N181" s="49"/>
      <c r="O181" s="49"/>
      <c r="P181" s="49"/>
      <c r="Q181" s="43"/>
      <c r="R181" s="61"/>
      <c r="S181" s="61"/>
      <c r="T181" s="49"/>
    </row>
    <row r="182" s="50" customFormat="true" ht="40" hidden="false" customHeight="true" outlineLevel="0" collapsed="false">
      <c r="A182" s="63"/>
      <c r="B182" s="63" t="s">
        <v>681</v>
      </c>
      <c r="C182" s="37"/>
      <c r="D182" s="37"/>
      <c r="E182" s="44"/>
      <c r="F182" s="44"/>
      <c r="G182" s="62"/>
      <c r="H182" s="43"/>
      <c r="I182" s="43"/>
      <c r="J182" s="63" t="n">
        <v>947913</v>
      </c>
      <c r="K182" s="63"/>
      <c r="L182" s="63" t="n">
        <f aca="false">SUM(L183:L205)</f>
        <v>87393</v>
      </c>
      <c r="M182" s="44"/>
      <c r="N182" s="49"/>
      <c r="O182" s="49"/>
      <c r="P182" s="64" t="n">
        <f aca="false">SUBTOTAL(9,P183:P205)</f>
        <v>88473</v>
      </c>
      <c r="Q182" s="33" t="n">
        <f aca="false">P182/L182</f>
        <v>1.01235796917373</v>
      </c>
      <c r="R182" s="61"/>
      <c r="S182" s="61"/>
      <c r="T182" s="49"/>
    </row>
    <row r="183" s="50" customFormat="true" ht="70" hidden="false" customHeight="true" outlineLevel="0" collapsed="false">
      <c r="A183" s="43" t="n">
        <v>154</v>
      </c>
      <c r="B183" s="44" t="s">
        <v>682</v>
      </c>
      <c r="C183" s="45" t="s">
        <v>42</v>
      </c>
      <c r="D183" s="45" t="s">
        <v>274</v>
      </c>
      <c r="E183" s="44" t="s">
        <v>683</v>
      </c>
      <c r="F183" s="44" t="s">
        <v>684</v>
      </c>
      <c r="G183" s="46" t="s">
        <v>685</v>
      </c>
      <c r="H183" s="44" t="s">
        <v>26</v>
      </c>
      <c r="I183" s="44" t="s">
        <v>46</v>
      </c>
      <c r="J183" s="43" t="n">
        <v>221520</v>
      </c>
      <c r="K183" s="43" t="n">
        <v>50000</v>
      </c>
      <c r="L183" s="43"/>
      <c r="M183" s="44" t="s">
        <v>686</v>
      </c>
      <c r="N183" s="47" t="s">
        <v>36</v>
      </c>
      <c r="O183" s="49" t="s">
        <v>37</v>
      </c>
      <c r="P183" s="49" t="n">
        <v>2460</v>
      </c>
      <c r="Q183" s="44" t="s">
        <v>687</v>
      </c>
      <c r="R183" s="61"/>
      <c r="S183" s="61"/>
      <c r="T183" s="49"/>
    </row>
    <row r="184" s="50" customFormat="true" ht="70" hidden="false" customHeight="true" outlineLevel="0" collapsed="false">
      <c r="A184" s="43" t="n">
        <v>155</v>
      </c>
      <c r="B184" s="44" t="s">
        <v>688</v>
      </c>
      <c r="C184" s="45" t="s">
        <v>30</v>
      </c>
      <c r="D184" s="45" t="s">
        <v>274</v>
      </c>
      <c r="E184" s="44" t="s">
        <v>689</v>
      </c>
      <c r="F184" s="44" t="s">
        <v>684</v>
      </c>
      <c r="G184" s="46" t="s">
        <v>690</v>
      </c>
      <c r="H184" s="44" t="s">
        <v>26</v>
      </c>
      <c r="I184" s="44" t="s">
        <v>46</v>
      </c>
      <c r="J184" s="49" t="n">
        <v>50000</v>
      </c>
      <c r="K184" s="49" t="n">
        <v>12000</v>
      </c>
      <c r="L184" s="49" t="n">
        <v>15000</v>
      </c>
      <c r="M184" s="44" t="s">
        <v>691</v>
      </c>
      <c r="N184" s="47" t="s">
        <v>36</v>
      </c>
      <c r="O184" s="49" t="s">
        <v>37</v>
      </c>
      <c r="P184" s="49" t="n">
        <v>7500</v>
      </c>
      <c r="Q184" s="44" t="s">
        <v>692</v>
      </c>
      <c r="R184" s="65" t="s">
        <v>396</v>
      </c>
      <c r="S184" s="65" t="s">
        <v>331</v>
      </c>
      <c r="T184" s="49"/>
    </row>
    <row r="185" s="50" customFormat="true" ht="70" hidden="false" customHeight="true" outlineLevel="0" collapsed="false">
      <c r="A185" s="43" t="n">
        <v>156</v>
      </c>
      <c r="B185" s="44" t="s">
        <v>693</v>
      </c>
      <c r="C185" s="45" t="s">
        <v>42</v>
      </c>
      <c r="D185" s="45" t="s">
        <v>274</v>
      </c>
      <c r="E185" s="44" t="s">
        <v>694</v>
      </c>
      <c r="F185" s="44" t="s">
        <v>684</v>
      </c>
      <c r="G185" s="46" t="s">
        <v>695</v>
      </c>
      <c r="H185" s="44" t="s">
        <v>26</v>
      </c>
      <c r="I185" s="44" t="s">
        <v>46</v>
      </c>
      <c r="J185" s="49" t="n">
        <v>25000</v>
      </c>
      <c r="K185" s="49" t="n">
        <v>10000</v>
      </c>
      <c r="L185" s="49" t="n">
        <v>8000</v>
      </c>
      <c r="M185" s="44" t="s">
        <v>696</v>
      </c>
      <c r="N185" s="47" t="s">
        <v>36</v>
      </c>
      <c r="O185" s="49" t="s">
        <v>37</v>
      </c>
      <c r="P185" s="49" t="n">
        <v>22400</v>
      </c>
      <c r="Q185" s="44" t="s">
        <v>697</v>
      </c>
      <c r="R185" s="65" t="s">
        <v>698</v>
      </c>
      <c r="S185" s="65" t="s">
        <v>331</v>
      </c>
      <c r="T185" s="49"/>
    </row>
    <row r="186" s="50" customFormat="true" ht="70" hidden="false" customHeight="true" outlineLevel="0" collapsed="false">
      <c r="A186" s="43" t="n">
        <v>157</v>
      </c>
      <c r="B186" s="44" t="s">
        <v>699</v>
      </c>
      <c r="C186" s="45" t="s">
        <v>30</v>
      </c>
      <c r="D186" s="45" t="s">
        <v>274</v>
      </c>
      <c r="E186" s="44" t="s">
        <v>689</v>
      </c>
      <c r="F186" s="44" t="s">
        <v>684</v>
      </c>
      <c r="G186" s="46" t="s">
        <v>700</v>
      </c>
      <c r="H186" s="44" t="s">
        <v>26</v>
      </c>
      <c r="I186" s="44" t="s">
        <v>46</v>
      </c>
      <c r="J186" s="43" t="n">
        <v>27000</v>
      </c>
      <c r="K186" s="43" t="n">
        <v>22000</v>
      </c>
      <c r="L186" s="43" t="n">
        <v>5000</v>
      </c>
      <c r="M186" s="44" t="s">
        <v>47</v>
      </c>
      <c r="N186" s="47" t="s">
        <v>36</v>
      </c>
      <c r="O186" s="49" t="s">
        <v>37</v>
      </c>
      <c r="P186" s="49" t="n">
        <v>5000</v>
      </c>
      <c r="Q186" s="44" t="s">
        <v>38</v>
      </c>
      <c r="R186" s="65" t="s">
        <v>701</v>
      </c>
      <c r="S186" s="65" t="s">
        <v>331</v>
      </c>
      <c r="T186" s="49"/>
    </row>
    <row r="187" s="50" customFormat="true" ht="70" hidden="false" customHeight="true" outlineLevel="0" collapsed="false">
      <c r="A187" s="43" t="n">
        <v>158</v>
      </c>
      <c r="B187" s="44" t="s">
        <v>702</v>
      </c>
      <c r="C187" s="45" t="s">
        <v>64</v>
      </c>
      <c r="D187" s="45" t="s">
        <v>274</v>
      </c>
      <c r="E187" s="44" t="s">
        <v>684</v>
      </c>
      <c r="F187" s="44" t="s">
        <v>684</v>
      </c>
      <c r="G187" s="46" t="s">
        <v>703</v>
      </c>
      <c r="H187" s="44" t="s">
        <v>26</v>
      </c>
      <c r="I187" s="47" t="s">
        <v>34</v>
      </c>
      <c r="J187" s="49" t="n">
        <v>5000</v>
      </c>
      <c r="K187" s="49" t="n">
        <v>2500</v>
      </c>
      <c r="L187" s="49" t="n">
        <v>1500</v>
      </c>
      <c r="M187" s="44" t="s">
        <v>47</v>
      </c>
      <c r="N187" s="47" t="s">
        <v>36</v>
      </c>
      <c r="O187" s="49" t="s">
        <v>37</v>
      </c>
      <c r="P187" s="49" t="n">
        <v>2500</v>
      </c>
      <c r="Q187" s="44" t="s">
        <v>38</v>
      </c>
      <c r="R187" s="65" t="s">
        <v>704</v>
      </c>
      <c r="S187" s="65" t="s">
        <v>309</v>
      </c>
      <c r="T187" s="49"/>
    </row>
    <row r="188" s="50" customFormat="true" ht="70" hidden="false" customHeight="true" outlineLevel="0" collapsed="false">
      <c r="A188" s="43" t="n">
        <v>159</v>
      </c>
      <c r="B188" s="44" t="s">
        <v>705</v>
      </c>
      <c r="C188" s="45" t="s">
        <v>30</v>
      </c>
      <c r="D188" s="45" t="s">
        <v>706</v>
      </c>
      <c r="E188" s="44" t="s">
        <v>707</v>
      </c>
      <c r="F188" s="44" t="s">
        <v>684</v>
      </c>
      <c r="G188" s="46" t="s">
        <v>708</v>
      </c>
      <c r="H188" s="44" t="s">
        <v>26</v>
      </c>
      <c r="I188" s="47" t="s">
        <v>46</v>
      </c>
      <c r="J188" s="49" t="n">
        <v>10000</v>
      </c>
      <c r="K188" s="49" t="n">
        <v>500</v>
      </c>
      <c r="L188" s="49" t="n">
        <v>8000</v>
      </c>
      <c r="M188" s="44" t="s">
        <v>709</v>
      </c>
      <c r="N188" s="47" t="s">
        <v>36</v>
      </c>
      <c r="O188" s="49" t="s">
        <v>37</v>
      </c>
      <c r="P188" s="49" t="n">
        <v>7270</v>
      </c>
      <c r="Q188" s="44" t="s">
        <v>710</v>
      </c>
      <c r="R188" s="65" t="s">
        <v>711</v>
      </c>
      <c r="S188" s="65" t="s">
        <v>340</v>
      </c>
      <c r="T188" s="49"/>
    </row>
    <row r="189" s="50" customFormat="true" ht="70" hidden="false" customHeight="true" outlineLevel="0" collapsed="false">
      <c r="A189" s="43" t="n">
        <v>160</v>
      </c>
      <c r="B189" s="44" t="s">
        <v>712</v>
      </c>
      <c r="C189" s="36"/>
      <c r="D189" s="45" t="s">
        <v>274</v>
      </c>
      <c r="E189" s="44" t="s">
        <v>713</v>
      </c>
      <c r="F189" s="44" t="s">
        <v>684</v>
      </c>
      <c r="G189" s="46" t="s">
        <v>714</v>
      </c>
      <c r="H189" s="44" t="s">
        <v>26</v>
      </c>
      <c r="I189" s="47" t="s">
        <v>34</v>
      </c>
      <c r="J189" s="49" t="n">
        <v>3000</v>
      </c>
      <c r="K189" s="49" t="n">
        <v>800</v>
      </c>
      <c r="L189" s="49" t="n">
        <v>1000</v>
      </c>
      <c r="M189" s="44" t="s">
        <v>715</v>
      </c>
      <c r="N189" s="47" t="s">
        <v>36</v>
      </c>
      <c r="O189" s="49" t="s">
        <v>37</v>
      </c>
      <c r="P189" s="49" t="n">
        <v>900</v>
      </c>
      <c r="Q189" s="44" t="s">
        <v>716</v>
      </c>
      <c r="R189" s="65" t="s">
        <v>717</v>
      </c>
      <c r="S189" s="65" t="s">
        <v>294</v>
      </c>
      <c r="T189" s="49"/>
    </row>
    <row r="190" s="50" customFormat="true" ht="70" hidden="false" customHeight="true" outlineLevel="0" collapsed="false">
      <c r="A190" s="43" t="n">
        <v>161</v>
      </c>
      <c r="B190" s="44" t="s">
        <v>718</v>
      </c>
      <c r="C190" s="36"/>
      <c r="D190" s="45" t="s">
        <v>274</v>
      </c>
      <c r="E190" s="44" t="s">
        <v>719</v>
      </c>
      <c r="F190" s="44" t="s">
        <v>684</v>
      </c>
      <c r="G190" s="46" t="s">
        <v>720</v>
      </c>
      <c r="H190" s="44" t="s">
        <v>26</v>
      </c>
      <c r="I190" s="44" t="s">
        <v>46</v>
      </c>
      <c r="J190" s="49" t="n">
        <v>4100</v>
      </c>
      <c r="K190" s="49" t="n">
        <v>100</v>
      </c>
      <c r="L190" s="43" t="n">
        <v>4000</v>
      </c>
      <c r="M190" s="44" t="s">
        <v>721</v>
      </c>
      <c r="N190" s="47" t="s">
        <v>36</v>
      </c>
      <c r="O190" s="49" t="s">
        <v>37</v>
      </c>
      <c r="P190" s="49" t="n">
        <v>3800</v>
      </c>
      <c r="Q190" s="44" t="s">
        <v>722</v>
      </c>
      <c r="R190" s="65" t="s">
        <v>562</v>
      </c>
      <c r="S190" s="65" t="s">
        <v>331</v>
      </c>
      <c r="T190" s="49"/>
    </row>
    <row r="191" s="50" customFormat="true" ht="70" hidden="false" customHeight="true" outlineLevel="0" collapsed="false">
      <c r="A191" s="43" t="n">
        <v>162</v>
      </c>
      <c r="B191" s="44" t="s">
        <v>723</v>
      </c>
      <c r="C191" s="36"/>
      <c r="D191" s="45" t="s">
        <v>274</v>
      </c>
      <c r="E191" s="44" t="s">
        <v>684</v>
      </c>
      <c r="F191" s="44" t="s">
        <v>684</v>
      </c>
      <c r="G191" s="46" t="s">
        <v>724</v>
      </c>
      <c r="H191" s="44" t="s">
        <v>26</v>
      </c>
      <c r="I191" s="47" t="s">
        <v>34</v>
      </c>
      <c r="J191" s="49" t="n">
        <v>3593</v>
      </c>
      <c r="K191" s="49" t="n">
        <v>1500</v>
      </c>
      <c r="L191" s="43" t="n">
        <v>2093</v>
      </c>
      <c r="M191" s="44" t="s">
        <v>47</v>
      </c>
      <c r="N191" s="47" t="s">
        <v>36</v>
      </c>
      <c r="O191" s="49" t="s">
        <v>37</v>
      </c>
      <c r="P191" s="49" t="n">
        <v>2093</v>
      </c>
      <c r="Q191" s="101" t="s">
        <v>38</v>
      </c>
      <c r="R191" s="65" t="s">
        <v>725</v>
      </c>
      <c r="S191" s="65" t="s">
        <v>331</v>
      </c>
      <c r="T191" s="49"/>
    </row>
    <row r="192" s="50" customFormat="true" ht="70" hidden="false" customHeight="true" outlineLevel="0" collapsed="false">
      <c r="A192" s="43" t="n">
        <v>163</v>
      </c>
      <c r="B192" s="44" t="s">
        <v>726</v>
      </c>
      <c r="C192" s="45" t="s">
        <v>64</v>
      </c>
      <c r="D192" s="45" t="s">
        <v>274</v>
      </c>
      <c r="E192" s="44" t="s">
        <v>727</v>
      </c>
      <c r="F192" s="44" t="s">
        <v>684</v>
      </c>
      <c r="G192" s="46" t="s">
        <v>728</v>
      </c>
      <c r="H192" s="44" t="s">
        <v>26</v>
      </c>
      <c r="I192" s="47" t="s">
        <v>46</v>
      </c>
      <c r="J192" s="48" t="n">
        <v>20000</v>
      </c>
      <c r="K192" s="51"/>
      <c r="L192" s="48" t="n">
        <v>5000</v>
      </c>
      <c r="M192" s="44" t="s">
        <v>729</v>
      </c>
      <c r="N192" s="47" t="s">
        <v>36</v>
      </c>
      <c r="O192" s="49" t="s">
        <v>37</v>
      </c>
      <c r="P192" s="49" t="n">
        <v>5710</v>
      </c>
      <c r="Q192" s="44" t="s">
        <v>730</v>
      </c>
      <c r="R192" s="43" t="s">
        <v>731</v>
      </c>
      <c r="S192" s="43" t="s">
        <v>40</v>
      </c>
      <c r="T192" s="43"/>
    </row>
    <row r="193" s="50" customFormat="true" ht="70" hidden="false" customHeight="true" outlineLevel="0" collapsed="false">
      <c r="A193" s="43" t="n">
        <v>164</v>
      </c>
      <c r="B193" s="44" t="s">
        <v>732</v>
      </c>
      <c r="C193" s="36"/>
      <c r="D193" s="45" t="s">
        <v>274</v>
      </c>
      <c r="E193" s="44" t="s">
        <v>733</v>
      </c>
      <c r="F193" s="44" t="s">
        <v>684</v>
      </c>
      <c r="G193" s="46" t="s">
        <v>734</v>
      </c>
      <c r="H193" s="91" t="s">
        <v>27</v>
      </c>
      <c r="I193" s="47" t="s">
        <v>46</v>
      </c>
      <c r="J193" s="43" t="n">
        <v>8000</v>
      </c>
      <c r="K193" s="43"/>
      <c r="L193" s="43" t="n">
        <v>7000</v>
      </c>
      <c r="M193" s="44" t="s">
        <v>735</v>
      </c>
      <c r="N193" s="47" t="s">
        <v>36</v>
      </c>
      <c r="O193" s="49" t="s">
        <v>98</v>
      </c>
      <c r="P193" s="49" t="n">
        <v>1100</v>
      </c>
      <c r="Q193" s="85" t="s">
        <v>736</v>
      </c>
      <c r="R193" s="65" t="s">
        <v>737</v>
      </c>
      <c r="S193" s="65" t="s">
        <v>303</v>
      </c>
      <c r="T193" s="49"/>
    </row>
    <row r="194" s="50" customFormat="true" ht="70" hidden="false" customHeight="true" outlineLevel="0" collapsed="false">
      <c r="A194" s="43" t="n">
        <v>165</v>
      </c>
      <c r="B194" s="44" t="s">
        <v>738</v>
      </c>
      <c r="C194" s="45" t="s">
        <v>64</v>
      </c>
      <c r="D194" s="45" t="s">
        <v>43</v>
      </c>
      <c r="E194" s="44" t="s">
        <v>739</v>
      </c>
      <c r="F194" s="44" t="s">
        <v>684</v>
      </c>
      <c r="G194" s="46" t="s">
        <v>740</v>
      </c>
      <c r="H194" s="91" t="s">
        <v>27</v>
      </c>
      <c r="I194" s="44" t="s">
        <v>46</v>
      </c>
      <c r="J194" s="49" t="n">
        <v>320000</v>
      </c>
      <c r="K194" s="49"/>
      <c r="L194" s="49" t="n">
        <v>23000</v>
      </c>
      <c r="M194" s="44" t="s">
        <v>741</v>
      </c>
      <c r="N194" s="47" t="s">
        <v>36</v>
      </c>
      <c r="O194" s="49" t="s">
        <v>101</v>
      </c>
      <c r="P194" s="49" t="n">
        <v>20320</v>
      </c>
      <c r="Q194" s="44" t="s">
        <v>742</v>
      </c>
      <c r="R194" s="65" t="s">
        <v>743</v>
      </c>
      <c r="S194" s="65" t="s">
        <v>294</v>
      </c>
      <c r="T194" s="49"/>
    </row>
    <row r="195" s="50" customFormat="true" ht="70" hidden="false" customHeight="true" outlineLevel="0" collapsed="false">
      <c r="A195" s="43" t="n">
        <v>166</v>
      </c>
      <c r="B195" s="44" t="s">
        <v>744</v>
      </c>
      <c r="C195" s="36"/>
      <c r="D195" s="45" t="s">
        <v>274</v>
      </c>
      <c r="E195" s="44" t="s">
        <v>745</v>
      </c>
      <c r="F195" s="44" t="s">
        <v>684</v>
      </c>
      <c r="G195" s="46" t="s">
        <v>746</v>
      </c>
      <c r="H195" s="47" t="s">
        <v>27</v>
      </c>
      <c r="I195" s="47" t="s">
        <v>34</v>
      </c>
      <c r="J195" s="49" t="n">
        <v>2000</v>
      </c>
      <c r="K195" s="49"/>
      <c r="L195" s="49" t="n">
        <v>1000</v>
      </c>
      <c r="M195" s="44" t="s">
        <v>747</v>
      </c>
      <c r="N195" s="47" t="s">
        <v>36</v>
      </c>
      <c r="O195" s="49" t="s">
        <v>150</v>
      </c>
      <c r="P195" s="49" t="n">
        <v>720</v>
      </c>
      <c r="Q195" s="44" t="s">
        <v>748</v>
      </c>
      <c r="R195" s="65" t="s">
        <v>749</v>
      </c>
      <c r="S195" s="65" t="s">
        <v>318</v>
      </c>
      <c r="T195" s="49"/>
    </row>
    <row r="196" s="50" customFormat="true" ht="70" hidden="false" customHeight="true" outlineLevel="0" collapsed="false">
      <c r="A196" s="43" t="n">
        <v>167</v>
      </c>
      <c r="B196" s="44" t="s">
        <v>750</v>
      </c>
      <c r="C196" s="36"/>
      <c r="D196" s="45" t="s">
        <v>274</v>
      </c>
      <c r="E196" s="44" t="s">
        <v>684</v>
      </c>
      <c r="F196" s="44" t="s">
        <v>684</v>
      </c>
      <c r="G196" s="46" t="s">
        <v>751</v>
      </c>
      <c r="H196" s="47" t="s">
        <v>27</v>
      </c>
      <c r="I196" s="47" t="s">
        <v>34</v>
      </c>
      <c r="J196" s="49" t="n">
        <v>1000</v>
      </c>
      <c r="K196" s="49"/>
      <c r="L196" s="43" t="n">
        <v>1000</v>
      </c>
      <c r="M196" s="44" t="s">
        <v>47</v>
      </c>
      <c r="N196" s="47" t="s">
        <v>36</v>
      </c>
      <c r="O196" s="49" t="s">
        <v>156</v>
      </c>
      <c r="P196" s="49" t="n">
        <v>1000</v>
      </c>
      <c r="Q196" s="44" t="s">
        <v>38</v>
      </c>
      <c r="R196" s="65" t="s">
        <v>752</v>
      </c>
      <c r="S196" s="65" t="s">
        <v>364</v>
      </c>
      <c r="T196" s="49"/>
    </row>
    <row r="197" s="50" customFormat="true" ht="70" hidden="false" customHeight="true" outlineLevel="0" collapsed="false">
      <c r="A197" s="43" t="n">
        <v>168</v>
      </c>
      <c r="B197" s="44" t="s">
        <v>753</v>
      </c>
      <c r="C197" s="36"/>
      <c r="D197" s="45" t="s">
        <v>274</v>
      </c>
      <c r="E197" s="44" t="s">
        <v>684</v>
      </c>
      <c r="F197" s="44" t="s">
        <v>684</v>
      </c>
      <c r="G197" s="46" t="s">
        <v>754</v>
      </c>
      <c r="H197" s="47" t="s">
        <v>27</v>
      </c>
      <c r="I197" s="47" t="s">
        <v>34</v>
      </c>
      <c r="J197" s="49" t="n">
        <v>1000</v>
      </c>
      <c r="K197" s="49"/>
      <c r="L197" s="43" t="n">
        <v>1000</v>
      </c>
      <c r="M197" s="44" t="s">
        <v>47</v>
      </c>
      <c r="N197" s="47" t="s">
        <v>36</v>
      </c>
      <c r="O197" s="49" t="s">
        <v>37</v>
      </c>
      <c r="P197" s="49" t="n">
        <v>900</v>
      </c>
      <c r="Q197" s="44" t="s">
        <v>755</v>
      </c>
      <c r="R197" s="65" t="s">
        <v>756</v>
      </c>
      <c r="S197" s="65" t="s">
        <v>340</v>
      </c>
      <c r="T197" s="49"/>
    </row>
    <row r="198" s="50" customFormat="true" ht="70" hidden="false" customHeight="true" outlineLevel="0" collapsed="false">
      <c r="A198" s="43" t="n">
        <v>169</v>
      </c>
      <c r="B198" s="44" t="s">
        <v>757</v>
      </c>
      <c r="C198" s="36"/>
      <c r="D198" s="45" t="s">
        <v>274</v>
      </c>
      <c r="E198" s="44" t="s">
        <v>684</v>
      </c>
      <c r="F198" s="44" t="s">
        <v>684</v>
      </c>
      <c r="G198" s="46" t="s">
        <v>758</v>
      </c>
      <c r="H198" s="47" t="s">
        <v>27</v>
      </c>
      <c r="I198" s="47" t="s">
        <v>34</v>
      </c>
      <c r="J198" s="49" t="n">
        <v>1200</v>
      </c>
      <c r="K198" s="49"/>
      <c r="L198" s="43" t="n">
        <v>1200</v>
      </c>
      <c r="M198" s="44" t="s">
        <v>47</v>
      </c>
      <c r="N198" s="47" t="s">
        <v>36</v>
      </c>
      <c r="O198" s="49" t="s">
        <v>37</v>
      </c>
      <c r="P198" s="49" t="n">
        <v>1200</v>
      </c>
      <c r="Q198" s="44" t="s">
        <v>38</v>
      </c>
      <c r="R198" s="65" t="s">
        <v>442</v>
      </c>
      <c r="S198" s="65" t="s">
        <v>331</v>
      </c>
      <c r="T198" s="49"/>
    </row>
    <row r="199" s="50" customFormat="true" ht="70" hidden="false" customHeight="true" outlineLevel="0" collapsed="false">
      <c r="A199" s="43" t="n">
        <v>170</v>
      </c>
      <c r="B199" s="44" t="s">
        <v>759</v>
      </c>
      <c r="C199" s="36"/>
      <c r="D199" s="45" t="s">
        <v>274</v>
      </c>
      <c r="E199" s="44" t="s">
        <v>684</v>
      </c>
      <c r="F199" s="44" t="s">
        <v>684</v>
      </c>
      <c r="G199" s="46" t="s">
        <v>760</v>
      </c>
      <c r="H199" s="47" t="s">
        <v>27</v>
      </c>
      <c r="I199" s="47" t="s">
        <v>34</v>
      </c>
      <c r="J199" s="49" t="n">
        <v>1000</v>
      </c>
      <c r="K199" s="49"/>
      <c r="L199" s="43" t="n">
        <v>1000</v>
      </c>
      <c r="M199" s="44" t="s">
        <v>47</v>
      </c>
      <c r="N199" s="47" t="s">
        <v>36</v>
      </c>
      <c r="O199" s="49" t="s">
        <v>37</v>
      </c>
      <c r="P199" s="49" t="n">
        <v>1000</v>
      </c>
      <c r="Q199" s="44" t="s">
        <v>38</v>
      </c>
      <c r="R199" s="65" t="s">
        <v>761</v>
      </c>
      <c r="S199" s="65" t="s">
        <v>340</v>
      </c>
      <c r="T199" s="49"/>
    </row>
    <row r="200" s="58" customFormat="true" ht="70" hidden="false" customHeight="true" outlineLevel="0" collapsed="false">
      <c r="A200" s="43" t="n">
        <v>171</v>
      </c>
      <c r="B200" s="44" t="s">
        <v>762</v>
      </c>
      <c r="C200" s="36"/>
      <c r="D200" s="45" t="s">
        <v>274</v>
      </c>
      <c r="E200" s="44" t="s">
        <v>684</v>
      </c>
      <c r="F200" s="44" t="s">
        <v>684</v>
      </c>
      <c r="G200" s="46" t="s">
        <v>763</v>
      </c>
      <c r="H200" s="47" t="s">
        <v>27</v>
      </c>
      <c r="I200" s="47" t="s">
        <v>34</v>
      </c>
      <c r="J200" s="49" t="n">
        <v>800</v>
      </c>
      <c r="K200" s="49"/>
      <c r="L200" s="43" t="n">
        <v>800</v>
      </c>
      <c r="M200" s="44" t="s">
        <v>47</v>
      </c>
      <c r="N200" s="47" t="s">
        <v>36</v>
      </c>
      <c r="O200" s="49" t="s">
        <v>114</v>
      </c>
      <c r="P200" s="49" t="n">
        <v>800</v>
      </c>
      <c r="Q200" s="44" t="s">
        <v>38</v>
      </c>
      <c r="R200" s="65" t="s">
        <v>764</v>
      </c>
      <c r="S200" s="65" t="s">
        <v>364</v>
      </c>
      <c r="T200" s="49"/>
    </row>
    <row r="201" s="58" customFormat="true" ht="70" hidden="false" customHeight="true" outlineLevel="0" collapsed="false">
      <c r="A201" s="43" t="n">
        <v>172</v>
      </c>
      <c r="B201" s="44" t="s">
        <v>765</v>
      </c>
      <c r="C201" s="36"/>
      <c r="D201" s="45" t="s">
        <v>274</v>
      </c>
      <c r="E201" s="44" t="s">
        <v>766</v>
      </c>
      <c r="F201" s="44" t="s">
        <v>684</v>
      </c>
      <c r="G201" s="46" t="s">
        <v>767</v>
      </c>
      <c r="H201" s="47" t="s">
        <v>27</v>
      </c>
      <c r="I201" s="47" t="s">
        <v>46</v>
      </c>
      <c r="J201" s="49" t="n">
        <v>1800</v>
      </c>
      <c r="K201" s="49"/>
      <c r="L201" s="43" t="n">
        <v>1800</v>
      </c>
      <c r="M201" s="44" t="s">
        <v>47</v>
      </c>
      <c r="N201" s="47" t="s">
        <v>36</v>
      </c>
      <c r="O201" s="49" t="s">
        <v>114</v>
      </c>
      <c r="P201" s="49" t="n">
        <v>1800</v>
      </c>
      <c r="Q201" s="44" t="s">
        <v>38</v>
      </c>
      <c r="R201" s="65" t="s">
        <v>752</v>
      </c>
      <c r="S201" s="65" t="s">
        <v>364</v>
      </c>
      <c r="T201" s="49"/>
    </row>
    <row r="202" s="50" customFormat="true" ht="70" hidden="false" customHeight="true" outlineLevel="0" collapsed="false">
      <c r="A202" s="43" t="n">
        <v>173</v>
      </c>
      <c r="B202" s="44" t="s">
        <v>768</v>
      </c>
      <c r="C202" s="36"/>
      <c r="D202" s="45" t="s">
        <v>274</v>
      </c>
      <c r="E202" s="44" t="s">
        <v>739</v>
      </c>
      <c r="F202" s="44" t="s">
        <v>684</v>
      </c>
      <c r="G202" s="46" t="s">
        <v>769</v>
      </c>
      <c r="H202" s="47" t="s">
        <v>200</v>
      </c>
      <c r="I202" s="47" t="s">
        <v>46</v>
      </c>
      <c r="J202" s="49" t="n">
        <v>173900</v>
      </c>
      <c r="K202" s="49"/>
      <c r="L202" s="49"/>
      <c r="M202" s="44"/>
      <c r="N202" s="49"/>
      <c r="O202" s="49"/>
      <c r="P202" s="49"/>
      <c r="Q202" s="43"/>
      <c r="R202" s="61"/>
      <c r="S202" s="61"/>
      <c r="T202" s="49"/>
    </row>
    <row r="203" s="50" customFormat="true" ht="70" hidden="false" customHeight="true" outlineLevel="0" collapsed="false">
      <c r="A203" s="43" t="n">
        <v>174</v>
      </c>
      <c r="B203" s="44" t="s">
        <v>770</v>
      </c>
      <c r="C203" s="36"/>
      <c r="D203" s="45" t="s">
        <v>274</v>
      </c>
      <c r="E203" s="44" t="s">
        <v>771</v>
      </c>
      <c r="F203" s="44" t="s">
        <v>684</v>
      </c>
      <c r="G203" s="46" t="s">
        <v>772</v>
      </c>
      <c r="H203" s="47" t="s">
        <v>200</v>
      </c>
      <c r="I203" s="47" t="s">
        <v>46</v>
      </c>
      <c r="J203" s="49" t="n">
        <v>3000</v>
      </c>
      <c r="K203" s="49"/>
      <c r="L203" s="49"/>
      <c r="M203" s="44"/>
      <c r="N203" s="49"/>
      <c r="O203" s="49"/>
      <c r="P203" s="49"/>
      <c r="Q203" s="43"/>
      <c r="R203" s="61"/>
      <c r="S203" s="61"/>
      <c r="T203" s="49"/>
    </row>
    <row r="204" s="50" customFormat="true" ht="70" hidden="false" customHeight="true" outlineLevel="0" collapsed="false">
      <c r="A204" s="43" t="n">
        <v>175</v>
      </c>
      <c r="B204" s="44" t="s">
        <v>773</v>
      </c>
      <c r="C204" s="36"/>
      <c r="D204" s="45" t="s">
        <v>274</v>
      </c>
      <c r="E204" s="44" t="s">
        <v>684</v>
      </c>
      <c r="F204" s="44" t="s">
        <v>684</v>
      </c>
      <c r="G204" s="46" t="s">
        <v>774</v>
      </c>
      <c r="H204" s="47" t="s">
        <v>200</v>
      </c>
      <c r="I204" s="47" t="s">
        <v>34</v>
      </c>
      <c r="J204" s="43" t="n">
        <v>45000</v>
      </c>
      <c r="K204" s="43"/>
      <c r="L204" s="49"/>
      <c r="M204" s="44"/>
      <c r="N204" s="49"/>
      <c r="O204" s="49"/>
      <c r="P204" s="49"/>
      <c r="Q204" s="43"/>
      <c r="R204" s="61"/>
      <c r="S204" s="61"/>
      <c r="T204" s="49"/>
    </row>
    <row r="205" s="50" customFormat="true" ht="70" hidden="false" customHeight="true" outlineLevel="0" collapsed="false">
      <c r="A205" s="43" t="n">
        <v>176</v>
      </c>
      <c r="B205" s="44" t="s">
        <v>775</v>
      </c>
      <c r="C205" s="36"/>
      <c r="D205" s="45" t="s">
        <v>274</v>
      </c>
      <c r="E205" s="44" t="s">
        <v>93</v>
      </c>
      <c r="F205" s="44" t="s">
        <v>684</v>
      </c>
      <c r="G205" s="46" t="s">
        <v>776</v>
      </c>
      <c r="H205" s="47" t="s">
        <v>200</v>
      </c>
      <c r="I205" s="47" t="s">
        <v>34</v>
      </c>
      <c r="J205" s="43" t="n">
        <v>20000</v>
      </c>
      <c r="K205" s="43"/>
      <c r="L205" s="49"/>
      <c r="M205" s="44"/>
      <c r="N205" s="49"/>
      <c r="O205" s="49"/>
      <c r="P205" s="49"/>
      <c r="Q205" s="43"/>
      <c r="R205" s="61"/>
      <c r="S205" s="61"/>
      <c r="T205" s="49"/>
    </row>
    <row r="206" s="50" customFormat="true" ht="40" hidden="false" customHeight="true" outlineLevel="0" collapsed="false">
      <c r="A206" s="63"/>
      <c r="B206" s="63" t="s">
        <v>777</v>
      </c>
      <c r="C206" s="37"/>
      <c r="D206" s="37"/>
      <c r="E206" s="92"/>
      <c r="F206" s="92"/>
      <c r="G206" s="93"/>
      <c r="H206" s="43"/>
      <c r="I206" s="43"/>
      <c r="J206" s="63" t="n">
        <v>32003</v>
      </c>
      <c r="K206" s="63"/>
      <c r="L206" s="63" t="n">
        <f aca="false">SUM(L207:L213)</f>
        <v>16303</v>
      </c>
      <c r="M206" s="44"/>
      <c r="N206" s="49"/>
      <c r="O206" s="49"/>
      <c r="P206" s="64" t="n">
        <f aca="false">SUBTOTAL(9,P207:P213)</f>
        <v>16278</v>
      </c>
      <c r="Q206" s="33" t="n">
        <f aca="false">P206/L206</f>
        <v>0.998466539900632</v>
      </c>
      <c r="R206" s="61"/>
      <c r="S206" s="61"/>
      <c r="T206" s="49"/>
    </row>
    <row r="207" s="50" customFormat="true" ht="70" hidden="false" customHeight="true" outlineLevel="0" collapsed="false">
      <c r="A207" s="43" t="n">
        <v>177</v>
      </c>
      <c r="B207" s="44" t="s">
        <v>778</v>
      </c>
      <c r="C207" s="45" t="s">
        <v>30</v>
      </c>
      <c r="D207" s="45" t="s">
        <v>779</v>
      </c>
      <c r="E207" s="44" t="s">
        <v>689</v>
      </c>
      <c r="F207" s="44" t="s">
        <v>780</v>
      </c>
      <c r="G207" s="46" t="s">
        <v>781</v>
      </c>
      <c r="H207" s="44" t="s">
        <v>26</v>
      </c>
      <c r="I207" s="44" t="s">
        <v>46</v>
      </c>
      <c r="J207" s="43" t="n">
        <v>20000</v>
      </c>
      <c r="K207" s="43" t="n">
        <v>650</v>
      </c>
      <c r="L207" s="43" t="n">
        <v>5000</v>
      </c>
      <c r="M207" s="44" t="s">
        <v>782</v>
      </c>
      <c r="N207" s="47" t="s">
        <v>36</v>
      </c>
      <c r="O207" s="49" t="s">
        <v>37</v>
      </c>
      <c r="P207" s="49" t="n">
        <v>5472</v>
      </c>
      <c r="Q207" s="44" t="s">
        <v>783</v>
      </c>
      <c r="R207" s="65" t="s">
        <v>784</v>
      </c>
      <c r="S207" s="84" t="s">
        <v>329</v>
      </c>
      <c r="T207" s="49"/>
    </row>
    <row r="208" s="50" customFormat="true" ht="70" hidden="false" customHeight="true" outlineLevel="0" collapsed="false">
      <c r="A208" s="43" t="n">
        <v>178</v>
      </c>
      <c r="B208" s="44" t="s">
        <v>785</v>
      </c>
      <c r="C208" s="36"/>
      <c r="D208" s="45" t="s">
        <v>786</v>
      </c>
      <c r="E208" s="44" t="s">
        <v>787</v>
      </c>
      <c r="F208" s="44" t="s">
        <v>780</v>
      </c>
      <c r="G208" s="46" t="s">
        <v>788</v>
      </c>
      <c r="H208" s="44" t="s">
        <v>26</v>
      </c>
      <c r="I208" s="44" t="s">
        <v>34</v>
      </c>
      <c r="J208" s="43" t="n">
        <v>2800</v>
      </c>
      <c r="K208" s="43" t="n">
        <v>200</v>
      </c>
      <c r="L208" s="43" t="n">
        <v>2600</v>
      </c>
      <c r="M208" s="44" t="s">
        <v>47</v>
      </c>
      <c r="N208" s="47" t="s">
        <v>36</v>
      </c>
      <c r="O208" s="49" t="s">
        <v>37</v>
      </c>
      <c r="P208" s="49" t="n">
        <v>2600</v>
      </c>
      <c r="Q208" s="44" t="s">
        <v>38</v>
      </c>
      <c r="R208" s="65" t="s">
        <v>789</v>
      </c>
      <c r="S208" s="84" t="s">
        <v>340</v>
      </c>
      <c r="T208" s="49"/>
    </row>
    <row r="209" s="50" customFormat="true" ht="70" hidden="false" customHeight="true" outlineLevel="0" collapsed="false">
      <c r="A209" s="43" t="n">
        <v>179</v>
      </c>
      <c r="B209" s="44" t="s">
        <v>790</v>
      </c>
      <c r="C209" s="36"/>
      <c r="D209" s="45" t="s">
        <v>786</v>
      </c>
      <c r="E209" s="44" t="s">
        <v>791</v>
      </c>
      <c r="F209" s="44" t="s">
        <v>780</v>
      </c>
      <c r="G209" s="46" t="s">
        <v>792</v>
      </c>
      <c r="H209" s="44" t="s">
        <v>26</v>
      </c>
      <c r="I209" s="44" t="s">
        <v>46</v>
      </c>
      <c r="J209" s="43" t="n">
        <v>2000</v>
      </c>
      <c r="K209" s="43"/>
      <c r="L209" s="43" t="n">
        <v>1500</v>
      </c>
      <c r="M209" s="44" t="s">
        <v>47</v>
      </c>
      <c r="N209" s="47" t="s">
        <v>36</v>
      </c>
      <c r="O209" s="49" t="s">
        <v>37</v>
      </c>
      <c r="P209" s="49" t="n">
        <v>1500</v>
      </c>
      <c r="Q209" s="44" t="s">
        <v>38</v>
      </c>
      <c r="R209" s="65" t="s">
        <v>133</v>
      </c>
      <c r="S209" s="84" t="s">
        <v>331</v>
      </c>
      <c r="T209" s="49"/>
    </row>
    <row r="210" s="50" customFormat="true" ht="70" hidden="false" customHeight="true" outlineLevel="0" collapsed="false">
      <c r="A210" s="43" t="n">
        <v>180</v>
      </c>
      <c r="B210" s="44" t="s">
        <v>793</v>
      </c>
      <c r="C210" s="36"/>
      <c r="D210" s="45" t="s">
        <v>786</v>
      </c>
      <c r="E210" s="44" t="s">
        <v>780</v>
      </c>
      <c r="F210" s="44" t="s">
        <v>780</v>
      </c>
      <c r="G210" s="46" t="s">
        <v>794</v>
      </c>
      <c r="H210" s="44" t="s">
        <v>26</v>
      </c>
      <c r="I210" s="44" t="s">
        <v>34</v>
      </c>
      <c r="J210" s="43" t="n">
        <v>1500</v>
      </c>
      <c r="K210" s="43"/>
      <c r="L210" s="43" t="n">
        <v>1500</v>
      </c>
      <c r="M210" s="44" t="s">
        <v>47</v>
      </c>
      <c r="N210" s="47" t="s">
        <v>36</v>
      </c>
      <c r="O210" s="49" t="s">
        <v>50</v>
      </c>
      <c r="P210" s="43" t="n">
        <v>1503</v>
      </c>
      <c r="Q210" s="44" t="s">
        <v>38</v>
      </c>
      <c r="R210" s="65" t="s">
        <v>442</v>
      </c>
      <c r="S210" s="84" t="s">
        <v>331</v>
      </c>
      <c r="T210" s="49"/>
    </row>
    <row r="211" s="58" customFormat="true" ht="70" hidden="false" customHeight="true" outlineLevel="0" collapsed="false">
      <c r="A211" s="43" t="n">
        <v>181</v>
      </c>
      <c r="B211" s="44" t="s">
        <v>795</v>
      </c>
      <c r="C211" s="36"/>
      <c r="D211" s="45" t="s">
        <v>786</v>
      </c>
      <c r="E211" s="44" t="s">
        <v>780</v>
      </c>
      <c r="F211" s="44" t="s">
        <v>780</v>
      </c>
      <c r="G211" s="46" t="s">
        <v>796</v>
      </c>
      <c r="H211" s="44" t="s">
        <v>26</v>
      </c>
      <c r="I211" s="44" t="s">
        <v>34</v>
      </c>
      <c r="J211" s="43" t="n">
        <v>503</v>
      </c>
      <c r="K211" s="43"/>
      <c r="L211" s="43" t="n">
        <v>503</v>
      </c>
      <c r="M211" s="44" t="s">
        <v>47</v>
      </c>
      <c r="N211" s="47" t="s">
        <v>36</v>
      </c>
      <c r="O211" s="49" t="s">
        <v>50</v>
      </c>
      <c r="P211" s="43" t="n">
        <v>503</v>
      </c>
      <c r="Q211" s="44" t="s">
        <v>38</v>
      </c>
      <c r="R211" s="65" t="s">
        <v>442</v>
      </c>
      <c r="S211" s="84" t="s">
        <v>331</v>
      </c>
      <c r="T211" s="49"/>
    </row>
    <row r="212" s="50" customFormat="true" ht="70" hidden="false" customHeight="true" outlineLevel="0" collapsed="false">
      <c r="A212" s="43" t="n">
        <v>182</v>
      </c>
      <c r="B212" s="44" t="s">
        <v>797</v>
      </c>
      <c r="C212" s="36"/>
      <c r="D212" s="45" t="s">
        <v>786</v>
      </c>
      <c r="E212" s="44" t="s">
        <v>780</v>
      </c>
      <c r="F212" s="44" t="s">
        <v>780</v>
      </c>
      <c r="G212" s="46" t="s">
        <v>798</v>
      </c>
      <c r="H212" s="44" t="s">
        <v>27</v>
      </c>
      <c r="I212" s="44" t="s">
        <v>34</v>
      </c>
      <c r="J212" s="43" t="n">
        <v>3200</v>
      </c>
      <c r="K212" s="43"/>
      <c r="L212" s="43" t="n">
        <v>3200</v>
      </c>
      <c r="M212" s="44" t="s">
        <v>47</v>
      </c>
      <c r="N212" s="47" t="s">
        <v>36</v>
      </c>
      <c r="O212" s="49" t="s">
        <v>37</v>
      </c>
      <c r="P212" s="49" t="n">
        <v>2700</v>
      </c>
      <c r="Q212" s="44" t="s">
        <v>38</v>
      </c>
      <c r="R212" s="65" t="s">
        <v>133</v>
      </c>
      <c r="S212" s="84" t="s">
        <v>331</v>
      </c>
      <c r="T212" s="49"/>
    </row>
    <row r="213" s="50" customFormat="true" ht="70" hidden="false" customHeight="true" outlineLevel="0" collapsed="false">
      <c r="A213" s="43" t="n">
        <v>183</v>
      </c>
      <c r="B213" s="44" t="s">
        <v>799</v>
      </c>
      <c r="C213" s="36"/>
      <c r="D213" s="45" t="s">
        <v>786</v>
      </c>
      <c r="E213" s="44" t="s">
        <v>780</v>
      </c>
      <c r="F213" s="44" t="s">
        <v>780</v>
      </c>
      <c r="G213" s="46" t="s">
        <v>800</v>
      </c>
      <c r="H213" s="44" t="s">
        <v>27</v>
      </c>
      <c r="I213" s="44" t="s">
        <v>34</v>
      </c>
      <c r="J213" s="43" t="n">
        <v>2000</v>
      </c>
      <c r="K213" s="43"/>
      <c r="L213" s="43" t="n">
        <v>2000</v>
      </c>
      <c r="M213" s="44" t="s">
        <v>47</v>
      </c>
      <c r="N213" s="47" t="s">
        <v>36</v>
      </c>
      <c r="O213" s="49" t="s">
        <v>37</v>
      </c>
      <c r="P213" s="49" t="n">
        <v>2000</v>
      </c>
      <c r="Q213" s="44" t="s">
        <v>38</v>
      </c>
      <c r="R213" s="65" t="s">
        <v>133</v>
      </c>
      <c r="S213" s="84" t="s">
        <v>331</v>
      </c>
      <c r="T213" s="49"/>
    </row>
    <row r="214" s="50" customFormat="true" ht="40" hidden="false" customHeight="true" outlineLevel="0" collapsed="false">
      <c r="A214" s="63"/>
      <c r="B214" s="63" t="s">
        <v>801</v>
      </c>
      <c r="C214" s="37"/>
      <c r="D214" s="37"/>
      <c r="E214" s="92"/>
      <c r="F214" s="92"/>
      <c r="G214" s="93"/>
      <c r="H214" s="43"/>
      <c r="I214" s="43"/>
      <c r="J214" s="63" t="n">
        <v>710332</v>
      </c>
      <c r="K214" s="63"/>
      <c r="L214" s="63" t="n">
        <f aca="false">SUM(L215:L246)</f>
        <v>114191</v>
      </c>
      <c r="M214" s="44"/>
      <c r="N214" s="49"/>
      <c r="O214" s="49"/>
      <c r="P214" s="64" t="n">
        <f aca="false">SUBTOTAL(9,P215:P246)</f>
        <v>105464</v>
      </c>
      <c r="Q214" s="33" t="n">
        <f aca="false">P214/L214</f>
        <v>0.923575413123626</v>
      </c>
      <c r="R214" s="61"/>
      <c r="S214" s="61"/>
      <c r="T214" s="49"/>
    </row>
    <row r="215" s="50" customFormat="true" ht="70" hidden="false" customHeight="true" outlineLevel="0" collapsed="false">
      <c r="A215" s="43" t="n">
        <v>184</v>
      </c>
      <c r="B215" s="44" t="s">
        <v>802</v>
      </c>
      <c r="C215" s="36"/>
      <c r="D215" s="45" t="s">
        <v>803</v>
      </c>
      <c r="E215" s="44" t="s">
        <v>804</v>
      </c>
      <c r="F215" s="44" t="s">
        <v>805</v>
      </c>
      <c r="G215" s="46" t="s">
        <v>806</v>
      </c>
      <c r="H215" s="44" t="s">
        <v>26</v>
      </c>
      <c r="I215" s="44" t="s">
        <v>46</v>
      </c>
      <c r="J215" s="43" t="n">
        <v>150000</v>
      </c>
      <c r="K215" s="43" t="n">
        <v>144500</v>
      </c>
      <c r="L215" s="43" t="n">
        <v>5500</v>
      </c>
      <c r="M215" s="44" t="s">
        <v>47</v>
      </c>
      <c r="N215" s="47" t="s">
        <v>36</v>
      </c>
      <c r="O215" s="49" t="s">
        <v>37</v>
      </c>
      <c r="P215" s="49" t="n">
        <v>31800</v>
      </c>
      <c r="Q215" s="44" t="s">
        <v>807</v>
      </c>
      <c r="R215" s="65" t="s">
        <v>808</v>
      </c>
      <c r="S215" s="84" t="s">
        <v>331</v>
      </c>
      <c r="T215" s="49"/>
    </row>
    <row r="216" s="50" customFormat="true" ht="70" hidden="false" customHeight="true" outlineLevel="0" collapsed="false">
      <c r="A216" s="43" t="n">
        <v>185</v>
      </c>
      <c r="B216" s="44" t="s">
        <v>809</v>
      </c>
      <c r="C216" s="45" t="s">
        <v>64</v>
      </c>
      <c r="D216" s="45" t="s">
        <v>810</v>
      </c>
      <c r="E216" s="44" t="s">
        <v>811</v>
      </c>
      <c r="F216" s="44" t="s">
        <v>805</v>
      </c>
      <c r="G216" s="46" t="s">
        <v>812</v>
      </c>
      <c r="H216" s="44" t="s">
        <v>26</v>
      </c>
      <c r="I216" s="44" t="s">
        <v>34</v>
      </c>
      <c r="J216" s="43" t="n">
        <v>17892</v>
      </c>
      <c r="K216" s="43" t="n">
        <v>13592</v>
      </c>
      <c r="L216" s="49" t="n">
        <v>5000</v>
      </c>
      <c r="M216" s="44" t="s">
        <v>47</v>
      </c>
      <c r="N216" s="47" t="s">
        <v>36</v>
      </c>
      <c r="O216" s="49" t="s">
        <v>37</v>
      </c>
      <c r="P216" s="49" t="n">
        <v>5000</v>
      </c>
      <c r="Q216" s="44" t="s">
        <v>38</v>
      </c>
      <c r="R216" s="65" t="s">
        <v>39</v>
      </c>
      <c r="S216" s="84" t="s">
        <v>331</v>
      </c>
      <c r="T216" s="49"/>
    </row>
    <row r="217" s="50" customFormat="true" ht="70" hidden="false" customHeight="true" outlineLevel="0" collapsed="false">
      <c r="A217" s="43" t="n">
        <v>186</v>
      </c>
      <c r="B217" s="44" t="s">
        <v>813</v>
      </c>
      <c r="C217" s="45" t="s">
        <v>42</v>
      </c>
      <c r="D217" s="45" t="s">
        <v>803</v>
      </c>
      <c r="E217" s="44" t="s">
        <v>814</v>
      </c>
      <c r="F217" s="44" t="s">
        <v>805</v>
      </c>
      <c r="G217" s="46" t="s">
        <v>815</v>
      </c>
      <c r="H217" s="44" t="s">
        <v>26</v>
      </c>
      <c r="I217" s="44" t="s">
        <v>46</v>
      </c>
      <c r="J217" s="43" t="n">
        <v>75000</v>
      </c>
      <c r="K217" s="43" t="n">
        <v>26000</v>
      </c>
      <c r="L217" s="43" t="n">
        <v>30000</v>
      </c>
      <c r="M217" s="44" t="s">
        <v>816</v>
      </c>
      <c r="N217" s="47" t="s">
        <v>36</v>
      </c>
      <c r="O217" s="49" t="s">
        <v>37</v>
      </c>
      <c r="P217" s="49" t="n">
        <v>34020</v>
      </c>
      <c r="Q217" s="56" t="s">
        <v>817</v>
      </c>
      <c r="R217" s="65" t="s">
        <v>818</v>
      </c>
      <c r="S217" s="84" t="s">
        <v>331</v>
      </c>
      <c r="T217" s="49"/>
    </row>
    <row r="218" s="50" customFormat="true" ht="70" hidden="false" customHeight="true" outlineLevel="0" collapsed="false">
      <c r="A218" s="43" t="n">
        <v>187</v>
      </c>
      <c r="B218" s="44" t="s">
        <v>819</v>
      </c>
      <c r="C218" s="45" t="s">
        <v>64</v>
      </c>
      <c r="D218" s="45" t="s">
        <v>810</v>
      </c>
      <c r="E218" s="44" t="s">
        <v>820</v>
      </c>
      <c r="F218" s="44" t="s">
        <v>805</v>
      </c>
      <c r="G218" s="46" t="s">
        <v>821</v>
      </c>
      <c r="H218" s="44" t="s">
        <v>26</v>
      </c>
      <c r="I218" s="44" t="s">
        <v>46</v>
      </c>
      <c r="J218" s="43" t="n">
        <v>5000</v>
      </c>
      <c r="K218" s="43" t="n">
        <v>2400</v>
      </c>
      <c r="L218" s="43" t="n">
        <v>2600</v>
      </c>
      <c r="M218" s="44" t="s">
        <v>47</v>
      </c>
      <c r="N218" s="47" t="s">
        <v>36</v>
      </c>
      <c r="O218" s="49" t="s">
        <v>37</v>
      </c>
      <c r="P218" s="49" t="n">
        <v>2600</v>
      </c>
      <c r="Q218" s="44" t="s">
        <v>38</v>
      </c>
      <c r="R218" s="65" t="s">
        <v>822</v>
      </c>
      <c r="S218" s="84" t="s">
        <v>331</v>
      </c>
      <c r="T218" s="49"/>
    </row>
    <row r="219" s="50" customFormat="true" ht="70" hidden="false" customHeight="true" outlineLevel="0" collapsed="false">
      <c r="A219" s="43" t="n">
        <v>188</v>
      </c>
      <c r="B219" s="44" t="s">
        <v>823</v>
      </c>
      <c r="C219" s="45" t="s">
        <v>42</v>
      </c>
      <c r="D219" s="45" t="s">
        <v>803</v>
      </c>
      <c r="E219" s="44" t="s">
        <v>824</v>
      </c>
      <c r="F219" s="44" t="s">
        <v>805</v>
      </c>
      <c r="G219" s="46" t="s">
        <v>825</v>
      </c>
      <c r="H219" s="44" t="s">
        <v>26</v>
      </c>
      <c r="I219" s="44" t="s">
        <v>46</v>
      </c>
      <c r="J219" s="43" t="n">
        <v>75000</v>
      </c>
      <c r="K219" s="43" t="n">
        <v>40000</v>
      </c>
      <c r="L219" s="43" t="n">
        <v>20000</v>
      </c>
      <c r="M219" s="44" t="s">
        <v>826</v>
      </c>
      <c r="N219" s="47" t="s">
        <v>36</v>
      </c>
      <c r="O219" s="49" t="s">
        <v>37</v>
      </c>
      <c r="P219" s="49" t="n">
        <v>23610</v>
      </c>
      <c r="Q219" s="44" t="s">
        <v>827</v>
      </c>
      <c r="R219" s="65" t="s">
        <v>828</v>
      </c>
      <c r="S219" s="84" t="s">
        <v>331</v>
      </c>
      <c r="T219" s="49"/>
    </row>
    <row r="220" s="50" customFormat="true" ht="70" hidden="false" customHeight="true" outlineLevel="0" collapsed="false">
      <c r="A220" s="43" t="n">
        <v>189</v>
      </c>
      <c r="B220" s="44" t="s">
        <v>829</v>
      </c>
      <c r="C220" s="36"/>
      <c r="D220" s="45" t="s">
        <v>810</v>
      </c>
      <c r="E220" s="44" t="s">
        <v>830</v>
      </c>
      <c r="F220" s="44" t="s">
        <v>805</v>
      </c>
      <c r="G220" s="46" t="s">
        <v>831</v>
      </c>
      <c r="H220" s="44" t="s">
        <v>26</v>
      </c>
      <c r="I220" s="44" t="s">
        <v>46</v>
      </c>
      <c r="J220" s="43" t="n">
        <v>3290</v>
      </c>
      <c r="K220" s="43" t="n">
        <v>182</v>
      </c>
      <c r="L220" s="43" t="n">
        <v>1000</v>
      </c>
      <c r="M220" s="44" t="s">
        <v>832</v>
      </c>
      <c r="N220" s="47" t="s">
        <v>36</v>
      </c>
      <c r="O220" s="49" t="s">
        <v>101</v>
      </c>
      <c r="P220" s="49"/>
      <c r="Q220" s="46" t="s">
        <v>833</v>
      </c>
      <c r="R220" s="65" t="s">
        <v>834</v>
      </c>
      <c r="S220" s="84" t="s">
        <v>331</v>
      </c>
      <c r="T220" s="49"/>
    </row>
    <row r="221" s="50" customFormat="true" ht="70" hidden="false" customHeight="true" outlineLevel="0" collapsed="false">
      <c r="A221" s="43" t="n">
        <v>190</v>
      </c>
      <c r="B221" s="44" t="s">
        <v>835</v>
      </c>
      <c r="C221" s="36"/>
      <c r="D221" s="45" t="s">
        <v>810</v>
      </c>
      <c r="E221" s="44" t="s">
        <v>811</v>
      </c>
      <c r="F221" s="44" t="s">
        <v>805</v>
      </c>
      <c r="G221" s="46" t="s">
        <v>836</v>
      </c>
      <c r="H221" s="44" t="s">
        <v>26</v>
      </c>
      <c r="I221" s="44" t="s">
        <v>34</v>
      </c>
      <c r="J221" s="43" t="n">
        <v>2724</v>
      </c>
      <c r="K221" s="43" t="n">
        <v>1000</v>
      </c>
      <c r="L221" s="43" t="n">
        <v>1724</v>
      </c>
      <c r="M221" s="44" t="s">
        <v>47</v>
      </c>
      <c r="N221" s="47" t="s">
        <v>36</v>
      </c>
      <c r="O221" s="49" t="s">
        <v>37</v>
      </c>
      <c r="P221" s="49" t="n">
        <v>924</v>
      </c>
      <c r="Q221" s="44" t="s">
        <v>38</v>
      </c>
      <c r="R221" s="65" t="s">
        <v>837</v>
      </c>
      <c r="S221" s="84" t="s">
        <v>331</v>
      </c>
      <c r="T221" s="49"/>
    </row>
    <row r="222" s="50" customFormat="true" ht="70" hidden="false" customHeight="true" outlineLevel="0" collapsed="false">
      <c r="A222" s="43" t="n">
        <v>191</v>
      </c>
      <c r="B222" s="44" t="s">
        <v>838</v>
      </c>
      <c r="C222" s="36"/>
      <c r="D222" s="45" t="s">
        <v>803</v>
      </c>
      <c r="E222" s="44" t="s">
        <v>839</v>
      </c>
      <c r="F222" s="44" t="s">
        <v>805</v>
      </c>
      <c r="G222" s="46" t="s">
        <v>840</v>
      </c>
      <c r="H222" s="44" t="s">
        <v>26</v>
      </c>
      <c r="I222" s="44" t="s">
        <v>46</v>
      </c>
      <c r="J222" s="43" t="n">
        <v>6800</v>
      </c>
      <c r="K222" s="43" t="n">
        <v>3100</v>
      </c>
      <c r="L222" s="43" t="n">
        <v>1800</v>
      </c>
      <c r="M222" s="44" t="s">
        <v>841</v>
      </c>
      <c r="N222" s="47" t="s">
        <v>36</v>
      </c>
      <c r="O222" s="49" t="s">
        <v>37</v>
      </c>
      <c r="P222" s="49" t="n">
        <v>1820</v>
      </c>
      <c r="Q222" s="46" t="s">
        <v>842</v>
      </c>
      <c r="R222" s="65" t="s">
        <v>264</v>
      </c>
      <c r="S222" s="84" t="s">
        <v>331</v>
      </c>
      <c r="T222" s="49"/>
    </row>
    <row r="223" s="50" customFormat="true" ht="70" hidden="false" customHeight="true" outlineLevel="0" collapsed="false">
      <c r="A223" s="43" t="n">
        <v>192</v>
      </c>
      <c r="B223" s="44" t="s">
        <v>843</v>
      </c>
      <c r="C223" s="36"/>
      <c r="D223" s="45" t="s">
        <v>810</v>
      </c>
      <c r="E223" s="44" t="s">
        <v>844</v>
      </c>
      <c r="F223" s="44" t="s">
        <v>805</v>
      </c>
      <c r="G223" s="46" t="s">
        <v>845</v>
      </c>
      <c r="H223" s="44" t="s">
        <v>26</v>
      </c>
      <c r="I223" s="44" t="s">
        <v>46</v>
      </c>
      <c r="J223" s="43" t="n">
        <v>3101</v>
      </c>
      <c r="K223" s="43" t="n">
        <v>500</v>
      </c>
      <c r="L223" s="43" t="n">
        <v>1000</v>
      </c>
      <c r="M223" s="44" t="s">
        <v>846</v>
      </c>
      <c r="N223" s="47" t="s">
        <v>36</v>
      </c>
      <c r="O223" s="49" t="s">
        <v>37</v>
      </c>
      <c r="P223" s="49" t="n">
        <v>1790</v>
      </c>
      <c r="Q223" s="44" t="s">
        <v>847</v>
      </c>
      <c r="R223" s="65" t="s">
        <v>848</v>
      </c>
      <c r="S223" s="84" t="s">
        <v>331</v>
      </c>
      <c r="T223" s="49"/>
    </row>
    <row r="224" s="50" customFormat="true" ht="70" hidden="false" customHeight="true" outlineLevel="0" collapsed="false">
      <c r="A224" s="43" t="n">
        <v>193</v>
      </c>
      <c r="B224" s="44" t="s">
        <v>849</v>
      </c>
      <c r="C224" s="36"/>
      <c r="D224" s="45" t="s">
        <v>803</v>
      </c>
      <c r="E224" s="44" t="s">
        <v>850</v>
      </c>
      <c r="F224" s="44" t="s">
        <v>805</v>
      </c>
      <c r="G224" s="46" t="s">
        <v>851</v>
      </c>
      <c r="H224" s="44" t="s">
        <v>26</v>
      </c>
      <c r="I224" s="44" t="s">
        <v>46</v>
      </c>
      <c r="J224" s="43" t="n">
        <v>10000</v>
      </c>
      <c r="K224" s="43" t="n">
        <v>3000</v>
      </c>
      <c r="L224" s="43" t="n">
        <v>3000</v>
      </c>
      <c r="M224" s="44" t="s">
        <v>852</v>
      </c>
      <c r="N224" s="47" t="s">
        <v>36</v>
      </c>
      <c r="O224" s="49" t="s">
        <v>37</v>
      </c>
      <c r="P224" s="49" t="n">
        <v>3450</v>
      </c>
      <c r="Q224" s="44" t="s">
        <v>853</v>
      </c>
      <c r="R224" s="65" t="s">
        <v>848</v>
      </c>
      <c r="S224" s="84" t="s">
        <v>331</v>
      </c>
      <c r="T224" s="49"/>
    </row>
    <row r="225" s="50" customFormat="true" ht="70" hidden="false" customHeight="true" outlineLevel="0" collapsed="false">
      <c r="A225" s="43" t="n">
        <v>194</v>
      </c>
      <c r="B225" s="44" t="s">
        <v>854</v>
      </c>
      <c r="C225" s="45" t="s">
        <v>42</v>
      </c>
      <c r="D225" s="45" t="s">
        <v>803</v>
      </c>
      <c r="E225" s="44" t="s">
        <v>855</v>
      </c>
      <c r="F225" s="44" t="s">
        <v>805</v>
      </c>
      <c r="G225" s="46" t="s">
        <v>856</v>
      </c>
      <c r="H225" s="44" t="s">
        <v>27</v>
      </c>
      <c r="I225" s="44" t="s">
        <v>46</v>
      </c>
      <c r="J225" s="43" t="n">
        <v>37155</v>
      </c>
      <c r="K225" s="43"/>
      <c r="L225" s="43" t="n">
        <v>15000</v>
      </c>
      <c r="M225" s="44" t="s">
        <v>857</v>
      </c>
      <c r="N225" s="49"/>
      <c r="O225" s="49"/>
      <c r="P225" s="49"/>
      <c r="Q225" s="56" t="s">
        <v>858</v>
      </c>
      <c r="R225" s="65" t="s">
        <v>848</v>
      </c>
      <c r="S225" s="84" t="s">
        <v>331</v>
      </c>
      <c r="T225" s="49"/>
    </row>
    <row r="226" s="50" customFormat="true" ht="70" hidden="false" customHeight="true" outlineLevel="0" collapsed="false">
      <c r="A226" s="43" t="n">
        <v>195</v>
      </c>
      <c r="B226" s="44" t="s">
        <v>859</v>
      </c>
      <c r="C226" s="36"/>
      <c r="D226" s="45" t="s">
        <v>810</v>
      </c>
      <c r="E226" s="44" t="s">
        <v>860</v>
      </c>
      <c r="F226" s="44" t="s">
        <v>805</v>
      </c>
      <c r="G226" s="46" t="s">
        <v>861</v>
      </c>
      <c r="H226" s="44" t="s">
        <v>27</v>
      </c>
      <c r="I226" s="44" t="s">
        <v>46</v>
      </c>
      <c r="J226" s="43" t="n">
        <v>1000</v>
      </c>
      <c r="K226" s="43"/>
      <c r="L226" s="43" t="n">
        <v>1000</v>
      </c>
      <c r="M226" s="44" t="s">
        <v>47</v>
      </c>
      <c r="N226" s="49"/>
      <c r="O226" s="49"/>
      <c r="P226" s="49"/>
      <c r="Q226" s="44" t="s">
        <v>862</v>
      </c>
      <c r="R226" s="65" t="s">
        <v>863</v>
      </c>
      <c r="S226" s="84" t="s">
        <v>309</v>
      </c>
      <c r="T226" s="49"/>
    </row>
    <row r="227" s="50" customFormat="true" ht="70" hidden="false" customHeight="true" outlineLevel="0" collapsed="false">
      <c r="A227" s="43" t="n">
        <v>196</v>
      </c>
      <c r="B227" s="44" t="s">
        <v>864</v>
      </c>
      <c r="C227" s="36"/>
      <c r="D227" s="45" t="s">
        <v>810</v>
      </c>
      <c r="E227" s="44" t="s">
        <v>811</v>
      </c>
      <c r="F227" s="44" t="s">
        <v>805</v>
      </c>
      <c r="G227" s="46" t="s">
        <v>865</v>
      </c>
      <c r="H227" s="44" t="s">
        <v>27</v>
      </c>
      <c r="I227" s="44" t="s">
        <v>34</v>
      </c>
      <c r="J227" s="43" t="n">
        <v>4224</v>
      </c>
      <c r="K227" s="43"/>
      <c r="L227" s="43" t="n">
        <v>2000</v>
      </c>
      <c r="M227" s="44" t="s">
        <v>866</v>
      </c>
      <c r="N227" s="49"/>
      <c r="O227" s="49"/>
      <c r="P227" s="49"/>
      <c r="Q227" s="44" t="s">
        <v>867</v>
      </c>
      <c r="R227" s="65" t="s">
        <v>144</v>
      </c>
      <c r="S227" s="84" t="s">
        <v>364</v>
      </c>
      <c r="T227" s="49"/>
    </row>
    <row r="228" s="50" customFormat="true" ht="70" hidden="false" customHeight="true" outlineLevel="0" collapsed="false">
      <c r="A228" s="43" t="n">
        <v>197</v>
      </c>
      <c r="B228" s="44" t="s">
        <v>868</v>
      </c>
      <c r="C228" s="36"/>
      <c r="D228" s="45" t="s">
        <v>810</v>
      </c>
      <c r="E228" s="44" t="s">
        <v>216</v>
      </c>
      <c r="F228" s="44" t="s">
        <v>805</v>
      </c>
      <c r="G228" s="46" t="s">
        <v>869</v>
      </c>
      <c r="H228" s="91" t="s">
        <v>27</v>
      </c>
      <c r="I228" s="44" t="s">
        <v>46</v>
      </c>
      <c r="J228" s="43" t="n">
        <v>892</v>
      </c>
      <c r="K228" s="43"/>
      <c r="L228" s="43" t="n">
        <v>892</v>
      </c>
      <c r="M228" s="44" t="s">
        <v>47</v>
      </c>
      <c r="N228" s="49"/>
      <c r="O228" s="49"/>
      <c r="P228" s="49"/>
      <c r="Q228" s="44" t="s">
        <v>870</v>
      </c>
      <c r="R228" s="65" t="s">
        <v>871</v>
      </c>
      <c r="S228" s="84" t="s">
        <v>294</v>
      </c>
      <c r="T228" s="49"/>
    </row>
    <row r="229" s="50" customFormat="true" ht="70" hidden="false" customHeight="true" outlineLevel="0" collapsed="false">
      <c r="A229" s="43" t="n">
        <v>198</v>
      </c>
      <c r="B229" s="44" t="s">
        <v>872</v>
      </c>
      <c r="C229" s="36"/>
      <c r="D229" s="45" t="s">
        <v>873</v>
      </c>
      <c r="E229" s="44" t="s">
        <v>874</v>
      </c>
      <c r="F229" s="44" t="s">
        <v>805</v>
      </c>
      <c r="G229" s="46" t="s">
        <v>875</v>
      </c>
      <c r="H229" s="91" t="s">
        <v>27</v>
      </c>
      <c r="I229" s="44" t="s">
        <v>46</v>
      </c>
      <c r="J229" s="43" t="n">
        <v>87847</v>
      </c>
      <c r="K229" s="43"/>
      <c r="L229" s="43" t="n">
        <v>17000</v>
      </c>
      <c r="M229" s="44" t="s">
        <v>876</v>
      </c>
      <c r="N229" s="49"/>
      <c r="O229" s="49"/>
      <c r="P229" s="49"/>
      <c r="Q229" s="44" t="s">
        <v>877</v>
      </c>
      <c r="R229" s="65" t="s">
        <v>351</v>
      </c>
      <c r="S229" s="84" t="s">
        <v>291</v>
      </c>
      <c r="T229" s="49"/>
    </row>
    <row r="230" s="50" customFormat="true" ht="70" hidden="false" customHeight="true" outlineLevel="0" collapsed="false">
      <c r="A230" s="43" t="n">
        <v>199</v>
      </c>
      <c r="B230" s="44" t="s">
        <v>878</v>
      </c>
      <c r="C230" s="36"/>
      <c r="D230" s="45" t="s">
        <v>810</v>
      </c>
      <c r="E230" s="44" t="s">
        <v>879</v>
      </c>
      <c r="F230" s="44" t="s">
        <v>879</v>
      </c>
      <c r="G230" s="46" t="s">
        <v>880</v>
      </c>
      <c r="H230" s="44" t="s">
        <v>27</v>
      </c>
      <c r="I230" s="44" t="s">
        <v>34</v>
      </c>
      <c r="J230" s="43" t="n">
        <v>1700</v>
      </c>
      <c r="K230" s="43"/>
      <c r="L230" s="43" t="n">
        <v>1000</v>
      </c>
      <c r="M230" s="44" t="s">
        <v>881</v>
      </c>
      <c r="N230" s="49"/>
      <c r="O230" s="49"/>
      <c r="P230" s="49"/>
      <c r="Q230" s="44" t="s">
        <v>882</v>
      </c>
      <c r="R230" s="65" t="s">
        <v>137</v>
      </c>
      <c r="S230" s="84" t="s">
        <v>294</v>
      </c>
      <c r="T230" s="49"/>
    </row>
    <row r="231" s="50" customFormat="true" ht="70" hidden="false" customHeight="true" outlineLevel="0" collapsed="false">
      <c r="A231" s="43" t="n">
        <v>200</v>
      </c>
      <c r="B231" s="44" t="s">
        <v>883</v>
      </c>
      <c r="C231" s="36"/>
      <c r="D231" s="45" t="s">
        <v>810</v>
      </c>
      <c r="E231" s="44" t="s">
        <v>884</v>
      </c>
      <c r="F231" s="44" t="s">
        <v>805</v>
      </c>
      <c r="G231" s="46" t="s">
        <v>885</v>
      </c>
      <c r="H231" s="91" t="s">
        <v>27</v>
      </c>
      <c r="I231" s="44" t="s">
        <v>46</v>
      </c>
      <c r="J231" s="43" t="n">
        <v>1000</v>
      </c>
      <c r="K231" s="43"/>
      <c r="L231" s="43" t="n">
        <v>1000</v>
      </c>
      <c r="M231" s="44" t="s">
        <v>47</v>
      </c>
      <c r="N231" s="49"/>
      <c r="O231" s="49"/>
      <c r="P231" s="49"/>
      <c r="Q231" s="44" t="s">
        <v>886</v>
      </c>
      <c r="R231" s="65" t="s">
        <v>887</v>
      </c>
      <c r="S231" s="84" t="s">
        <v>364</v>
      </c>
      <c r="T231" s="49"/>
    </row>
    <row r="232" s="50" customFormat="true" ht="70" hidden="false" customHeight="true" outlineLevel="0" collapsed="false">
      <c r="A232" s="43" t="n">
        <v>201</v>
      </c>
      <c r="B232" s="60" t="s">
        <v>888</v>
      </c>
      <c r="C232" s="36"/>
      <c r="D232" s="45" t="s">
        <v>810</v>
      </c>
      <c r="E232" s="44" t="s">
        <v>216</v>
      </c>
      <c r="F232" s="44" t="s">
        <v>805</v>
      </c>
      <c r="G232" s="46" t="s">
        <v>889</v>
      </c>
      <c r="H232" s="91" t="s">
        <v>27</v>
      </c>
      <c r="I232" s="44" t="s">
        <v>46</v>
      </c>
      <c r="J232" s="43" t="n">
        <v>5500</v>
      </c>
      <c r="K232" s="43"/>
      <c r="L232" s="43" t="n">
        <v>2000</v>
      </c>
      <c r="M232" s="44" t="s">
        <v>890</v>
      </c>
      <c r="N232" s="49"/>
      <c r="O232" s="49"/>
      <c r="P232" s="49"/>
      <c r="Q232" s="44" t="s">
        <v>891</v>
      </c>
      <c r="R232" s="65" t="s">
        <v>137</v>
      </c>
      <c r="S232" s="84" t="s">
        <v>294</v>
      </c>
      <c r="T232" s="49"/>
    </row>
    <row r="233" s="50" customFormat="true" ht="70" hidden="false" customHeight="true" outlineLevel="0" collapsed="false">
      <c r="A233" s="43" t="n">
        <v>202</v>
      </c>
      <c r="B233" s="44" t="s">
        <v>892</v>
      </c>
      <c r="C233" s="36"/>
      <c r="D233" s="45" t="s">
        <v>810</v>
      </c>
      <c r="E233" s="44" t="s">
        <v>893</v>
      </c>
      <c r="F233" s="44" t="s">
        <v>805</v>
      </c>
      <c r="G233" s="46" t="s">
        <v>894</v>
      </c>
      <c r="H233" s="44" t="s">
        <v>27</v>
      </c>
      <c r="I233" s="44" t="s">
        <v>46</v>
      </c>
      <c r="J233" s="43" t="n">
        <v>2000</v>
      </c>
      <c r="K233" s="43"/>
      <c r="L233" s="43" t="n">
        <v>2000</v>
      </c>
      <c r="M233" s="44" t="s">
        <v>47</v>
      </c>
      <c r="N233" s="49"/>
      <c r="O233" s="49"/>
      <c r="P233" s="49"/>
      <c r="Q233" s="44" t="s">
        <v>895</v>
      </c>
      <c r="R233" s="65" t="s">
        <v>657</v>
      </c>
      <c r="S233" s="84" t="s">
        <v>364</v>
      </c>
      <c r="T233" s="49"/>
    </row>
    <row r="234" s="50" customFormat="true" ht="70" hidden="false" customHeight="true" outlineLevel="0" collapsed="false">
      <c r="A234" s="43" t="n">
        <v>203</v>
      </c>
      <c r="B234" s="44" t="s">
        <v>896</v>
      </c>
      <c r="C234" s="36"/>
      <c r="D234" s="45" t="s">
        <v>810</v>
      </c>
      <c r="E234" s="44" t="s">
        <v>811</v>
      </c>
      <c r="F234" s="44" t="s">
        <v>805</v>
      </c>
      <c r="G234" s="62" t="s">
        <v>897</v>
      </c>
      <c r="H234" s="44" t="s">
        <v>27</v>
      </c>
      <c r="I234" s="48" t="s">
        <v>34</v>
      </c>
      <c r="J234" s="43" t="n">
        <v>675</v>
      </c>
      <c r="K234" s="43"/>
      <c r="L234" s="43" t="n">
        <v>675</v>
      </c>
      <c r="M234" s="44" t="s">
        <v>898</v>
      </c>
      <c r="N234" s="47" t="s">
        <v>36</v>
      </c>
      <c r="O234" s="49" t="s">
        <v>98</v>
      </c>
      <c r="P234" s="49" t="n">
        <v>450</v>
      </c>
      <c r="Q234" s="44" t="s">
        <v>899</v>
      </c>
      <c r="R234" s="65" t="s">
        <v>299</v>
      </c>
      <c r="S234" s="84" t="s">
        <v>294</v>
      </c>
      <c r="T234" s="49"/>
    </row>
    <row r="235" s="50" customFormat="true" ht="70" hidden="false" customHeight="true" outlineLevel="0" collapsed="false">
      <c r="A235" s="43" t="n">
        <v>204</v>
      </c>
      <c r="B235" s="44" t="s">
        <v>900</v>
      </c>
      <c r="C235" s="36"/>
      <c r="D235" s="45" t="s">
        <v>810</v>
      </c>
      <c r="E235" s="44" t="s">
        <v>811</v>
      </c>
      <c r="F235" s="44" t="s">
        <v>805</v>
      </c>
      <c r="G235" s="46" t="s">
        <v>901</v>
      </c>
      <c r="H235" s="44" t="s">
        <v>200</v>
      </c>
      <c r="I235" s="44" t="s">
        <v>34</v>
      </c>
      <c r="J235" s="43" t="n">
        <v>4500</v>
      </c>
      <c r="K235" s="43"/>
      <c r="L235" s="43"/>
      <c r="M235" s="44"/>
      <c r="N235" s="49"/>
      <c r="O235" s="49"/>
      <c r="P235" s="49"/>
      <c r="Q235" s="43"/>
      <c r="R235" s="61"/>
      <c r="S235" s="61"/>
      <c r="T235" s="49"/>
    </row>
    <row r="236" s="50" customFormat="true" ht="70" hidden="false" customHeight="true" outlineLevel="0" collapsed="false">
      <c r="A236" s="43" t="n">
        <v>205</v>
      </c>
      <c r="B236" s="44" t="s">
        <v>902</v>
      </c>
      <c r="C236" s="36"/>
      <c r="D236" s="45" t="s">
        <v>810</v>
      </c>
      <c r="E236" s="44" t="s">
        <v>811</v>
      </c>
      <c r="F236" s="44" t="s">
        <v>805</v>
      </c>
      <c r="G236" s="46" t="s">
        <v>903</v>
      </c>
      <c r="H236" s="91" t="s">
        <v>200</v>
      </c>
      <c r="I236" s="44" t="s">
        <v>34</v>
      </c>
      <c r="J236" s="43" t="n">
        <v>4000</v>
      </c>
      <c r="K236" s="43"/>
      <c r="L236" s="43"/>
      <c r="M236" s="44"/>
      <c r="N236" s="49"/>
      <c r="O236" s="49"/>
      <c r="P236" s="49"/>
      <c r="Q236" s="43"/>
      <c r="R236" s="65"/>
      <c r="S236" s="43"/>
      <c r="T236" s="49"/>
    </row>
    <row r="237" s="50" customFormat="true" ht="70" hidden="false" customHeight="true" outlineLevel="0" collapsed="false">
      <c r="A237" s="43" t="n">
        <v>206</v>
      </c>
      <c r="B237" s="44" t="s">
        <v>904</v>
      </c>
      <c r="C237" s="36"/>
      <c r="D237" s="45" t="s">
        <v>810</v>
      </c>
      <c r="E237" s="44" t="s">
        <v>905</v>
      </c>
      <c r="F237" s="44" t="s">
        <v>805</v>
      </c>
      <c r="G237" s="46" t="s">
        <v>906</v>
      </c>
      <c r="H237" s="44" t="s">
        <v>200</v>
      </c>
      <c r="I237" s="44" t="s">
        <v>46</v>
      </c>
      <c r="J237" s="43" t="n">
        <v>11000</v>
      </c>
      <c r="K237" s="43"/>
      <c r="L237" s="43"/>
      <c r="M237" s="44"/>
      <c r="N237" s="49"/>
      <c r="O237" s="49"/>
      <c r="P237" s="49"/>
      <c r="Q237" s="43"/>
      <c r="R237" s="61"/>
      <c r="S237" s="61"/>
      <c r="T237" s="49"/>
    </row>
    <row r="238" s="50" customFormat="true" ht="70" hidden="false" customHeight="true" outlineLevel="0" collapsed="false">
      <c r="A238" s="43" t="n">
        <v>207</v>
      </c>
      <c r="B238" s="44" t="s">
        <v>907</v>
      </c>
      <c r="C238" s="36"/>
      <c r="D238" s="45" t="s">
        <v>810</v>
      </c>
      <c r="E238" s="44" t="s">
        <v>908</v>
      </c>
      <c r="F238" s="44" t="s">
        <v>805</v>
      </c>
      <c r="G238" s="46" t="s">
        <v>909</v>
      </c>
      <c r="H238" s="44" t="s">
        <v>200</v>
      </c>
      <c r="I238" s="44" t="s">
        <v>46</v>
      </c>
      <c r="J238" s="43" t="n">
        <v>1800</v>
      </c>
      <c r="K238" s="43"/>
      <c r="L238" s="43"/>
      <c r="M238" s="44"/>
      <c r="N238" s="49"/>
      <c r="O238" s="49"/>
      <c r="P238" s="49"/>
      <c r="Q238" s="43"/>
      <c r="R238" s="61"/>
      <c r="S238" s="61"/>
      <c r="T238" s="49"/>
    </row>
    <row r="239" s="50" customFormat="true" ht="70" hidden="false" customHeight="true" outlineLevel="0" collapsed="false">
      <c r="A239" s="43" t="n">
        <v>208</v>
      </c>
      <c r="B239" s="44" t="s">
        <v>910</v>
      </c>
      <c r="C239" s="36"/>
      <c r="D239" s="45" t="s">
        <v>873</v>
      </c>
      <c r="E239" s="44" t="s">
        <v>911</v>
      </c>
      <c r="F239" s="44" t="s">
        <v>805</v>
      </c>
      <c r="G239" s="46" t="s">
        <v>912</v>
      </c>
      <c r="H239" s="44" t="s">
        <v>200</v>
      </c>
      <c r="I239" s="44" t="s">
        <v>46</v>
      </c>
      <c r="J239" s="43" t="n">
        <v>50000</v>
      </c>
      <c r="K239" s="43"/>
      <c r="L239" s="43"/>
      <c r="M239" s="44"/>
      <c r="N239" s="49"/>
      <c r="O239" s="49"/>
      <c r="P239" s="49"/>
      <c r="Q239" s="43"/>
      <c r="R239" s="61"/>
      <c r="S239" s="61"/>
      <c r="T239" s="49"/>
    </row>
    <row r="240" s="50" customFormat="true" ht="70" hidden="false" customHeight="true" outlineLevel="0" collapsed="false">
      <c r="A240" s="43" t="n">
        <v>209</v>
      </c>
      <c r="B240" s="44" t="s">
        <v>913</v>
      </c>
      <c r="C240" s="36"/>
      <c r="D240" s="45" t="s">
        <v>873</v>
      </c>
      <c r="E240" s="44" t="s">
        <v>914</v>
      </c>
      <c r="F240" s="44" t="s">
        <v>805</v>
      </c>
      <c r="G240" s="46" t="s">
        <v>915</v>
      </c>
      <c r="H240" s="44" t="s">
        <v>200</v>
      </c>
      <c r="I240" s="44" t="s">
        <v>46</v>
      </c>
      <c r="J240" s="43" t="n">
        <v>26000</v>
      </c>
      <c r="K240" s="43"/>
      <c r="L240" s="43"/>
      <c r="M240" s="44"/>
      <c r="N240" s="49"/>
      <c r="O240" s="49"/>
      <c r="P240" s="49"/>
      <c r="Q240" s="43"/>
      <c r="R240" s="61"/>
      <c r="S240" s="61"/>
      <c r="T240" s="49"/>
    </row>
    <row r="241" s="50" customFormat="true" ht="70" hidden="false" customHeight="true" outlineLevel="0" collapsed="false">
      <c r="A241" s="43" t="n">
        <v>210</v>
      </c>
      <c r="B241" s="44" t="s">
        <v>916</v>
      </c>
      <c r="C241" s="36"/>
      <c r="D241" s="45" t="s">
        <v>810</v>
      </c>
      <c r="E241" s="44" t="s">
        <v>811</v>
      </c>
      <c r="F241" s="44" t="s">
        <v>805</v>
      </c>
      <c r="G241" s="46" t="s">
        <v>917</v>
      </c>
      <c r="H241" s="44" t="s">
        <v>200</v>
      </c>
      <c r="I241" s="44" t="s">
        <v>34</v>
      </c>
      <c r="J241" s="43" t="n">
        <v>80495</v>
      </c>
      <c r="K241" s="43"/>
      <c r="L241" s="43"/>
      <c r="M241" s="44"/>
      <c r="N241" s="49"/>
      <c r="O241" s="49"/>
      <c r="P241" s="49"/>
      <c r="Q241" s="43"/>
      <c r="R241" s="61"/>
      <c r="S241" s="61"/>
      <c r="T241" s="49"/>
    </row>
    <row r="242" s="50" customFormat="true" ht="70" hidden="false" customHeight="true" outlineLevel="0" collapsed="false">
      <c r="A242" s="43" t="n">
        <v>211</v>
      </c>
      <c r="B242" s="44" t="s">
        <v>918</v>
      </c>
      <c r="C242" s="36"/>
      <c r="D242" s="45" t="s">
        <v>810</v>
      </c>
      <c r="E242" s="44" t="s">
        <v>811</v>
      </c>
      <c r="F242" s="44" t="s">
        <v>805</v>
      </c>
      <c r="G242" s="46" t="s">
        <v>919</v>
      </c>
      <c r="H242" s="44" t="s">
        <v>200</v>
      </c>
      <c r="I242" s="44" t="s">
        <v>34</v>
      </c>
      <c r="J242" s="43" t="n">
        <v>24376</v>
      </c>
      <c r="K242" s="43"/>
      <c r="L242" s="43"/>
      <c r="M242" s="44"/>
      <c r="N242" s="49"/>
      <c r="O242" s="49"/>
      <c r="P242" s="49"/>
      <c r="Q242" s="43"/>
      <c r="R242" s="61"/>
      <c r="S242" s="61"/>
      <c r="T242" s="49"/>
    </row>
    <row r="243" s="50" customFormat="true" ht="70" hidden="false" customHeight="true" outlineLevel="0" collapsed="false">
      <c r="A243" s="43" t="n">
        <v>212</v>
      </c>
      <c r="B243" s="44" t="s">
        <v>920</v>
      </c>
      <c r="C243" s="36"/>
      <c r="D243" s="45" t="s">
        <v>921</v>
      </c>
      <c r="E243" s="44" t="s">
        <v>922</v>
      </c>
      <c r="F243" s="44" t="s">
        <v>805</v>
      </c>
      <c r="G243" s="46" t="s">
        <v>923</v>
      </c>
      <c r="H243" s="44" t="s">
        <v>200</v>
      </c>
      <c r="I243" s="44" t="s">
        <v>34</v>
      </c>
      <c r="J243" s="43" t="n">
        <v>7500</v>
      </c>
      <c r="K243" s="43"/>
      <c r="L243" s="43"/>
      <c r="M243" s="44"/>
      <c r="N243" s="49"/>
      <c r="O243" s="49"/>
      <c r="P243" s="49"/>
      <c r="Q243" s="43"/>
      <c r="R243" s="61"/>
      <c r="S243" s="61"/>
      <c r="T243" s="49"/>
    </row>
    <row r="244" s="50" customFormat="true" ht="70" hidden="false" customHeight="true" outlineLevel="0" collapsed="false">
      <c r="A244" s="43" t="n">
        <v>213</v>
      </c>
      <c r="B244" s="44" t="s">
        <v>924</v>
      </c>
      <c r="C244" s="36"/>
      <c r="D244" s="45" t="s">
        <v>810</v>
      </c>
      <c r="E244" s="44" t="s">
        <v>324</v>
      </c>
      <c r="F244" s="44" t="s">
        <v>805</v>
      </c>
      <c r="G244" s="46" t="s">
        <v>925</v>
      </c>
      <c r="H244" s="44" t="s">
        <v>200</v>
      </c>
      <c r="I244" s="44" t="s">
        <v>34</v>
      </c>
      <c r="J244" s="43" t="n">
        <v>6861</v>
      </c>
      <c r="K244" s="43"/>
      <c r="L244" s="43"/>
      <c r="M244" s="44"/>
      <c r="N244" s="49"/>
      <c r="O244" s="49"/>
      <c r="P244" s="49"/>
      <c r="Q244" s="43"/>
      <c r="R244" s="61"/>
      <c r="S244" s="61"/>
      <c r="T244" s="49"/>
    </row>
    <row r="245" s="50" customFormat="true" ht="70" hidden="false" customHeight="true" outlineLevel="0" collapsed="false">
      <c r="A245" s="43" t="n">
        <v>214</v>
      </c>
      <c r="B245" s="44" t="s">
        <v>926</v>
      </c>
      <c r="C245" s="36"/>
      <c r="D245" s="45" t="s">
        <v>810</v>
      </c>
      <c r="E245" s="44" t="s">
        <v>811</v>
      </c>
      <c r="F245" s="44" t="s">
        <v>805</v>
      </c>
      <c r="G245" s="46" t="s">
        <v>927</v>
      </c>
      <c r="H245" s="44" t="s">
        <v>200</v>
      </c>
      <c r="I245" s="44" t="s">
        <v>34</v>
      </c>
      <c r="J245" s="43" t="n">
        <v>2000</v>
      </c>
      <c r="K245" s="43"/>
      <c r="L245" s="43"/>
      <c r="M245" s="44"/>
      <c r="N245" s="49"/>
      <c r="O245" s="49"/>
      <c r="P245" s="49"/>
      <c r="Q245" s="43"/>
      <c r="R245" s="61"/>
      <c r="S245" s="61"/>
      <c r="T245" s="49"/>
    </row>
    <row r="246" s="50" customFormat="true" ht="70" hidden="false" customHeight="true" outlineLevel="0" collapsed="false">
      <c r="A246" s="43" t="n">
        <v>215</v>
      </c>
      <c r="B246" s="60" t="s">
        <v>928</v>
      </c>
      <c r="C246" s="36"/>
      <c r="D246" s="45" t="s">
        <v>810</v>
      </c>
      <c r="E246" s="44" t="s">
        <v>811</v>
      </c>
      <c r="F246" s="44" t="s">
        <v>805</v>
      </c>
      <c r="G246" s="46" t="s">
        <v>929</v>
      </c>
      <c r="H246" s="44" t="s">
        <v>200</v>
      </c>
      <c r="I246" s="44" t="s">
        <v>34</v>
      </c>
      <c r="J246" s="43" t="n">
        <v>1000</v>
      </c>
      <c r="K246" s="43"/>
      <c r="L246" s="43"/>
      <c r="M246" s="44"/>
      <c r="N246" s="49"/>
      <c r="O246" s="49"/>
      <c r="P246" s="49"/>
      <c r="Q246" s="43"/>
      <c r="R246" s="61"/>
      <c r="S246" s="61"/>
      <c r="T246" s="49"/>
    </row>
    <row r="247" s="50" customFormat="true" ht="40" hidden="false" customHeight="true" outlineLevel="0" collapsed="false">
      <c r="A247" s="43"/>
      <c r="B247" s="63" t="s">
        <v>930</v>
      </c>
      <c r="C247" s="37"/>
      <c r="D247" s="37"/>
      <c r="E247" s="44"/>
      <c r="F247" s="44"/>
      <c r="G247" s="62"/>
      <c r="H247" s="43"/>
      <c r="I247" s="43"/>
      <c r="J247" s="63" t="n">
        <v>29300</v>
      </c>
      <c r="K247" s="63"/>
      <c r="L247" s="63" t="n">
        <f aca="false">SUM(L248:L255)</f>
        <v>10400</v>
      </c>
      <c r="M247" s="44"/>
      <c r="N247" s="49"/>
      <c r="O247" s="49"/>
      <c r="P247" s="64" t="n">
        <f aca="false">SUBTOTAL(9,P248:P255)</f>
        <v>9895</v>
      </c>
      <c r="Q247" s="33" t="n">
        <f aca="false">P247/L247</f>
        <v>0.951442307692308</v>
      </c>
      <c r="R247" s="61"/>
      <c r="S247" s="61"/>
      <c r="T247" s="49"/>
    </row>
    <row r="248" s="50" customFormat="true" ht="70" hidden="false" customHeight="true" outlineLevel="0" collapsed="false">
      <c r="A248" s="43" t="n">
        <v>216</v>
      </c>
      <c r="B248" s="44" t="s">
        <v>931</v>
      </c>
      <c r="C248" s="36"/>
      <c r="D248" s="45" t="s">
        <v>932</v>
      </c>
      <c r="E248" s="44" t="s">
        <v>933</v>
      </c>
      <c r="F248" s="44" t="s">
        <v>933</v>
      </c>
      <c r="G248" s="46" t="s">
        <v>934</v>
      </c>
      <c r="H248" s="44" t="s">
        <v>26</v>
      </c>
      <c r="I248" s="44" t="s">
        <v>34</v>
      </c>
      <c r="J248" s="43" t="n">
        <v>2000</v>
      </c>
      <c r="K248" s="43"/>
      <c r="L248" s="43" t="n">
        <v>1600</v>
      </c>
      <c r="M248" s="44" t="s">
        <v>47</v>
      </c>
      <c r="N248" s="47" t="s">
        <v>36</v>
      </c>
      <c r="O248" s="49" t="s">
        <v>37</v>
      </c>
      <c r="P248" s="49" t="n">
        <v>1600</v>
      </c>
      <c r="Q248" s="44" t="s">
        <v>38</v>
      </c>
      <c r="R248" s="65" t="s">
        <v>935</v>
      </c>
      <c r="S248" s="84" t="s">
        <v>340</v>
      </c>
      <c r="T248" s="49"/>
    </row>
    <row r="249" s="50" customFormat="true" ht="70" hidden="false" customHeight="true" outlineLevel="0" collapsed="false">
      <c r="A249" s="43" t="n">
        <v>217</v>
      </c>
      <c r="B249" s="44" t="s">
        <v>936</v>
      </c>
      <c r="C249" s="36"/>
      <c r="D249" s="45" t="s">
        <v>932</v>
      </c>
      <c r="E249" s="44" t="s">
        <v>937</v>
      </c>
      <c r="F249" s="44" t="s">
        <v>933</v>
      </c>
      <c r="G249" s="46" t="s">
        <v>938</v>
      </c>
      <c r="H249" s="44" t="s">
        <v>27</v>
      </c>
      <c r="I249" s="47" t="s">
        <v>46</v>
      </c>
      <c r="J249" s="49" t="n">
        <v>3000</v>
      </c>
      <c r="K249" s="49"/>
      <c r="L249" s="49" t="n">
        <v>2500</v>
      </c>
      <c r="M249" s="44" t="s">
        <v>939</v>
      </c>
      <c r="N249" s="47" t="s">
        <v>36</v>
      </c>
      <c r="O249" s="49" t="s">
        <v>101</v>
      </c>
      <c r="P249" s="49" t="n">
        <v>2290</v>
      </c>
      <c r="Q249" s="46" t="s">
        <v>940</v>
      </c>
      <c r="R249" s="65" t="s">
        <v>171</v>
      </c>
      <c r="S249" s="65" t="s">
        <v>318</v>
      </c>
      <c r="T249" s="49"/>
    </row>
    <row r="250" s="50" customFormat="true" ht="70" hidden="false" customHeight="true" outlineLevel="0" collapsed="false">
      <c r="A250" s="43" t="n">
        <v>218</v>
      </c>
      <c r="B250" s="44" t="s">
        <v>941</v>
      </c>
      <c r="C250" s="36"/>
      <c r="D250" s="45" t="s">
        <v>932</v>
      </c>
      <c r="E250" s="44" t="s">
        <v>933</v>
      </c>
      <c r="F250" s="44" t="s">
        <v>933</v>
      </c>
      <c r="G250" s="46" t="s">
        <v>942</v>
      </c>
      <c r="H250" s="44" t="s">
        <v>27</v>
      </c>
      <c r="I250" s="44" t="s">
        <v>34</v>
      </c>
      <c r="J250" s="43" t="n">
        <v>1500</v>
      </c>
      <c r="K250" s="43"/>
      <c r="L250" s="43" t="n">
        <v>1500</v>
      </c>
      <c r="M250" s="44" t="s">
        <v>47</v>
      </c>
      <c r="N250" s="47" t="s">
        <v>36</v>
      </c>
      <c r="O250" s="49" t="s">
        <v>101</v>
      </c>
      <c r="P250" s="49" t="n">
        <v>1500</v>
      </c>
      <c r="Q250" s="44" t="s">
        <v>38</v>
      </c>
      <c r="R250" s="84" t="s">
        <v>133</v>
      </c>
      <c r="S250" s="84" t="s">
        <v>331</v>
      </c>
      <c r="T250" s="49"/>
    </row>
    <row r="251" s="50" customFormat="true" ht="70" hidden="false" customHeight="true" outlineLevel="0" collapsed="false">
      <c r="A251" s="43" t="n">
        <v>219</v>
      </c>
      <c r="B251" s="44" t="s">
        <v>943</v>
      </c>
      <c r="C251" s="36"/>
      <c r="D251" s="45" t="s">
        <v>932</v>
      </c>
      <c r="E251" s="44" t="s">
        <v>933</v>
      </c>
      <c r="F251" s="44" t="s">
        <v>933</v>
      </c>
      <c r="G251" s="46" t="s">
        <v>944</v>
      </c>
      <c r="H251" s="44" t="s">
        <v>27</v>
      </c>
      <c r="I251" s="44" t="s">
        <v>34</v>
      </c>
      <c r="J251" s="43" t="n">
        <v>800</v>
      </c>
      <c r="K251" s="43"/>
      <c r="L251" s="43" t="n">
        <v>800</v>
      </c>
      <c r="M251" s="44" t="s">
        <v>47</v>
      </c>
      <c r="N251" s="47" t="s">
        <v>36</v>
      </c>
      <c r="O251" s="49" t="s">
        <v>101</v>
      </c>
      <c r="P251" s="49" t="n">
        <v>800</v>
      </c>
      <c r="Q251" s="44" t="s">
        <v>38</v>
      </c>
      <c r="R251" s="65" t="s">
        <v>657</v>
      </c>
      <c r="S251" s="84" t="s">
        <v>364</v>
      </c>
      <c r="T251" s="49"/>
    </row>
    <row r="252" s="50" customFormat="true" ht="70" hidden="false" customHeight="true" outlineLevel="0" collapsed="false">
      <c r="A252" s="43" t="n">
        <v>220</v>
      </c>
      <c r="B252" s="44" t="s">
        <v>945</v>
      </c>
      <c r="C252" s="36"/>
      <c r="D252" s="45" t="s">
        <v>932</v>
      </c>
      <c r="E252" s="44" t="s">
        <v>933</v>
      </c>
      <c r="F252" s="44" t="s">
        <v>933</v>
      </c>
      <c r="G252" s="46" t="s">
        <v>946</v>
      </c>
      <c r="H252" s="44" t="s">
        <v>27</v>
      </c>
      <c r="I252" s="44" t="s">
        <v>34</v>
      </c>
      <c r="J252" s="43" t="n">
        <v>1000</v>
      </c>
      <c r="K252" s="43"/>
      <c r="L252" s="43" t="n">
        <v>1000</v>
      </c>
      <c r="M252" s="44" t="s">
        <v>47</v>
      </c>
      <c r="N252" s="47" t="s">
        <v>36</v>
      </c>
      <c r="O252" s="49" t="s">
        <v>50</v>
      </c>
      <c r="P252" s="49" t="n">
        <v>1000</v>
      </c>
      <c r="Q252" s="44" t="s">
        <v>38</v>
      </c>
      <c r="R252" s="65" t="s">
        <v>161</v>
      </c>
      <c r="S252" s="84" t="s">
        <v>309</v>
      </c>
      <c r="T252" s="49"/>
    </row>
    <row r="253" s="50" customFormat="true" ht="70" hidden="false" customHeight="true" outlineLevel="0" collapsed="false">
      <c r="A253" s="43" t="n">
        <v>221</v>
      </c>
      <c r="B253" s="44" t="s">
        <v>947</v>
      </c>
      <c r="C253" s="36"/>
      <c r="D253" s="45" t="s">
        <v>932</v>
      </c>
      <c r="E253" s="44" t="s">
        <v>933</v>
      </c>
      <c r="F253" s="44" t="s">
        <v>933</v>
      </c>
      <c r="G253" s="46" t="s">
        <v>948</v>
      </c>
      <c r="H253" s="44" t="s">
        <v>27</v>
      </c>
      <c r="I253" s="44" t="s">
        <v>34</v>
      </c>
      <c r="J253" s="43" t="n">
        <v>3000</v>
      </c>
      <c r="K253" s="43"/>
      <c r="L253" s="43" t="n">
        <v>3000</v>
      </c>
      <c r="M253" s="44" t="s">
        <v>47</v>
      </c>
      <c r="N253" s="47" t="s">
        <v>36</v>
      </c>
      <c r="O253" s="49" t="s">
        <v>114</v>
      </c>
      <c r="P253" s="49" t="n">
        <v>2705</v>
      </c>
      <c r="Q253" s="44" t="s">
        <v>949</v>
      </c>
      <c r="R253" s="65" t="s">
        <v>73</v>
      </c>
      <c r="S253" s="84" t="s">
        <v>318</v>
      </c>
      <c r="T253" s="49"/>
    </row>
    <row r="254" s="50" customFormat="true" ht="70" hidden="false" customHeight="true" outlineLevel="0" collapsed="false">
      <c r="A254" s="43" t="n">
        <v>222</v>
      </c>
      <c r="B254" s="44" t="s">
        <v>950</v>
      </c>
      <c r="C254" s="36"/>
      <c r="D254" s="45" t="s">
        <v>951</v>
      </c>
      <c r="E254" s="44" t="s">
        <v>952</v>
      </c>
      <c r="F254" s="44" t="s">
        <v>933</v>
      </c>
      <c r="G254" s="46" t="s">
        <v>953</v>
      </c>
      <c r="H254" s="44" t="s">
        <v>200</v>
      </c>
      <c r="I254" s="44" t="s">
        <v>46</v>
      </c>
      <c r="J254" s="43" t="n">
        <v>15000</v>
      </c>
      <c r="K254" s="43"/>
      <c r="L254" s="43"/>
      <c r="M254" s="44"/>
      <c r="N254" s="49"/>
      <c r="O254" s="49"/>
      <c r="P254" s="49"/>
      <c r="Q254" s="43"/>
      <c r="R254" s="61"/>
      <c r="S254" s="61"/>
      <c r="T254" s="49"/>
    </row>
    <row r="255" s="50" customFormat="true" ht="70" hidden="false" customHeight="true" outlineLevel="0" collapsed="false">
      <c r="A255" s="43" t="n">
        <v>223</v>
      </c>
      <c r="B255" s="44" t="s">
        <v>954</v>
      </c>
      <c r="C255" s="36"/>
      <c r="D255" s="45" t="s">
        <v>951</v>
      </c>
      <c r="E255" s="44" t="s">
        <v>933</v>
      </c>
      <c r="F255" s="44" t="s">
        <v>933</v>
      </c>
      <c r="G255" s="46" t="s">
        <v>955</v>
      </c>
      <c r="H255" s="44" t="s">
        <v>200</v>
      </c>
      <c r="I255" s="44" t="s">
        <v>34</v>
      </c>
      <c r="J255" s="43" t="n">
        <v>3000</v>
      </c>
      <c r="K255" s="43"/>
      <c r="L255" s="43"/>
      <c r="M255" s="44"/>
      <c r="N255" s="49"/>
      <c r="O255" s="49"/>
      <c r="P255" s="49"/>
      <c r="Q255" s="43"/>
      <c r="R255" s="61"/>
      <c r="S255" s="61"/>
      <c r="T255" s="49"/>
    </row>
    <row r="256" s="50" customFormat="true" ht="40" hidden="false" customHeight="true" outlineLevel="0" collapsed="false">
      <c r="A256" s="43"/>
      <c r="B256" s="63" t="s">
        <v>956</v>
      </c>
      <c r="C256" s="37"/>
      <c r="D256" s="37"/>
      <c r="E256" s="44"/>
      <c r="F256" s="44"/>
      <c r="G256" s="62"/>
      <c r="H256" s="43"/>
      <c r="I256" s="43"/>
      <c r="J256" s="63" t="n">
        <v>33187</v>
      </c>
      <c r="K256" s="63"/>
      <c r="L256" s="63" t="n">
        <f aca="false">SUM(L257:L266)</f>
        <v>20187</v>
      </c>
      <c r="M256" s="44"/>
      <c r="N256" s="49"/>
      <c r="O256" s="49"/>
      <c r="P256" s="64" t="n">
        <f aca="false">SUBTOTAL(9,P257:P266)</f>
        <v>15200</v>
      </c>
      <c r="Q256" s="33" t="n">
        <f aca="false">P256/L256</f>
        <v>0.752959825630356</v>
      </c>
      <c r="R256" s="61"/>
      <c r="S256" s="61"/>
      <c r="T256" s="49"/>
    </row>
    <row r="257" s="50" customFormat="true" ht="70" hidden="false" customHeight="true" outlineLevel="0" collapsed="false">
      <c r="A257" s="43" t="n">
        <v>224</v>
      </c>
      <c r="B257" s="44" t="s">
        <v>957</v>
      </c>
      <c r="C257" s="45" t="s">
        <v>30</v>
      </c>
      <c r="D257" s="45" t="s">
        <v>146</v>
      </c>
      <c r="E257" s="44" t="s">
        <v>958</v>
      </c>
      <c r="F257" s="44" t="s">
        <v>958</v>
      </c>
      <c r="G257" s="46" t="s">
        <v>959</v>
      </c>
      <c r="H257" s="44" t="s">
        <v>26</v>
      </c>
      <c r="I257" s="44" t="s">
        <v>34</v>
      </c>
      <c r="J257" s="43" t="n">
        <v>15000</v>
      </c>
      <c r="K257" s="43" t="n">
        <v>3000</v>
      </c>
      <c r="L257" s="43" t="n">
        <v>8000</v>
      </c>
      <c r="M257" s="44" t="s">
        <v>960</v>
      </c>
      <c r="N257" s="47" t="s">
        <v>36</v>
      </c>
      <c r="O257" s="49" t="s">
        <v>37</v>
      </c>
      <c r="P257" s="49" t="n">
        <v>5390</v>
      </c>
      <c r="Q257" s="43" t="s">
        <v>961</v>
      </c>
      <c r="R257" s="65" t="s">
        <v>962</v>
      </c>
      <c r="S257" s="65" t="s">
        <v>329</v>
      </c>
      <c r="T257" s="49"/>
    </row>
    <row r="258" s="50" customFormat="true" ht="70" hidden="false" customHeight="true" outlineLevel="0" collapsed="false">
      <c r="A258" s="43" t="n">
        <v>225</v>
      </c>
      <c r="B258" s="44" t="s">
        <v>963</v>
      </c>
      <c r="C258" s="36"/>
      <c r="D258" s="45" t="s">
        <v>146</v>
      </c>
      <c r="E258" s="44" t="s">
        <v>964</v>
      </c>
      <c r="F258" s="44" t="s">
        <v>958</v>
      </c>
      <c r="G258" s="46" t="s">
        <v>965</v>
      </c>
      <c r="H258" s="44" t="s">
        <v>27</v>
      </c>
      <c r="I258" s="44" t="s">
        <v>46</v>
      </c>
      <c r="J258" s="43" t="n">
        <v>3100</v>
      </c>
      <c r="K258" s="43"/>
      <c r="L258" s="43" t="n">
        <v>3100</v>
      </c>
      <c r="M258" s="44" t="s">
        <v>47</v>
      </c>
      <c r="N258" s="47" t="s">
        <v>36</v>
      </c>
      <c r="O258" s="49" t="s">
        <v>37</v>
      </c>
      <c r="P258" s="49" t="n">
        <v>3100</v>
      </c>
      <c r="Q258" s="44" t="s">
        <v>38</v>
      </c>
      <c r="R258" s="84" t="s">
        <v>86</v>
      </c>
      <c r="S258" s="65" t="s">
        <v>329</v>
      </c>
      <c r="T258" s="43"/>
    </row>
    <row r="259" s="50" customFormat="true" ht="70" hidden="false" customHeight="true" outlineLevel="0" collapsed="false">
      <c r="A259" s="43" t="n">
        <v>226</v>
      </c>
      <c r="B259" s="44" t="s">
        <v>966</v>
      </c>
      <c r="C259" s="36"/>
      <c r="D259" s="45" t="s">
        <v>31</v>
      </c>
      <c r="E259" s="44" t="s">
        <v>958</v>
      </c>
      <c r="F259" s="44" t="s">
        <v>958</v>
      </c>
      <c r="G259" s="46" t="s">
        <v>967</v>
      </c>
      <c r="H259" s="44" t="s">
        <v>27</v>
      </c>
      <c r="I259" s="44" t="s">
        <v>34</v>
      </c>
      <c r="J259" s="43" t="n">
        <v>1957</v>
      </c>
      <c r="K259" s="43"/>
      <c r="L259" s="43" t="n">
        <v>1957</v>
      </c>
      <c r="M259" s="44" t="s">
        <v>47</v>
      </c>
      <c r="N259" s="47" t="s">
        <v>36</v>
      </c>
      <c r="O259" s="49" t="s">
        <v>37</v>
      </c>
      <c r="P259" s="49" t="n">
        <v>1950</v>
      </c>
      <c r="Q259" s="44" t="s">
        <v>38</v>
      </c>
      <c r="R259" s="84" t="s">
        <v>367</v>
      </c>
      <c r="S259" s="65" t="s">
        <v>329</v>
      </c>
      <c r="T259" s="43"/>
    </row>
    <row r="260" s="50" customFormat="true" ht="70" hidden="false" customHeight="true" outlineLevel="0" collapsed="false">
      <c r="A260" s="43" t="n">
        <v>227</v>
      </c>
      <c r="B260" s="44" t="s">
        <v>968</v>
      </c>
      <c r="C260" s="36"/>
      <c r="D260" s="45" t="s">
        <v>146</v>
      </c>
      <c r="E260" s="44" t="s">
        <v>958</v>
      </c>
      <c r="F260" s="44" t="s">
        <v>958</v>
      </c>
      <c r="G260" s="46" t="s">
        <v>969</v>
      </c>
      <c r="H260" s="44" t="s">
        <v>27</v>
      </c>
      <c r="I260" s="44" t="s">
        <v>34</v>
      </c>
      <c r="J260" s="43" t="n">
        <v>520</v>
      </c>
      <c r="K260" s="43"/>
      <c r="L260" s="43" t="n">
        <v>520</v>
      </c>
      <c r="M260" s="44" t="s">
        <v>47</v>
      </c>
      <c r="N260" s="47" t="s">
        <v>36</v>
      </c>
      <c r="O260" s="49" t="s">
        <v>37</v>
      </c>
      <c r="P260" s="49" t="n">
        <v>520</v>
      </c>
      <c r="Q260" s="44" t="s">
        <v>38</v>
      </c>
      <c r="R260" s="84" t="s">
        <v>341</v>
      </c>
      <c r="S260" s="65" t="s">
        <v>329</v>
      </c>
      <c r="T260" s="43"/>
    </row>
    <row r="261" s="50" customFormat="true" ht="70" hidden="false" customHeight="true" outlineLevel="0" collapsed="false">
      <c r="A261" s="43" t="n">
        <v>228</v>
      </c>
      <c r="B261" s="44" t="s">
        <v>970</v>
      </c>
      <c r="C261" s="36"/>
      <c r="D261" s="45" t="s">
        <v>31</v>
      </c>
      <c r="E261" s="44" t="s">
        <v>958</v>
      </c>
      <c r="F261" s="44" t="s">
        <v>958</v>
      </c>
      <c r="G261" s="46" t="s">
        <v>971</v>
      </c>
      <c r="H261" s="44" t="s">
        <v>27</v>
      </c>
      <c r="I261" s="44" t="s">
        <v>34</v>
      </c>
      <c r="J261" s="43" t="n">
        <v>1700</v>
      </c>
      <c r="K261" s="43"/>
      <c r="L261" s="43" t="n">
        <v>1200</v>
      </c>
      <c r="M261" s="44" t="s">
        <v>972</v>
      </c>
      <c r="N261" s="47" t="s">
        <v>36</v>
      </c>
      <c r="O261" s="49" t="s">
        <v>81</v>
      </c>
      <c r="P261" s="49" t="n">
        <v>980</v>
      </c>
      <c r="Q261" s="56" t="s">
        <v>973</v>
      </c>
      <c r="R261" s="65" t="s">
        <v>974</v>
      </c>
      <c r="S261" s="65" t="s">
        <v>318</v>
      </c>
      <c r="T261" s="49"/>
    </row>
    <row r="262" s="50" customFormat="true" ht="70" hidden="false" customHeight="true" outlineLevel="0" collapsed="false">
      <c r="A262" s="43" t="n">
        <v>229</v>
      </c>
      <c r="B262" s="44" t="s">
        <v>975</v>
      </c>
      <c r="C262" s="36"/>
      <c r="D262" s="45" t="s">
        <v>31</v>
      </c>
      <c r="E262" s="44" t="s">
        <v>958</v>
      </c>
      <c r="F262" s="44" t="s">
        <v>958</v>
      </c>
      <c r="G262" s="46" t="s">
        <v>976</v>
      </c>
      <c r="H262" s="44" t="s">
        <v>27</v>
      </c>
      <c r="I262" s="44" t="s">
        <v>34</v>
      </c>
      <c r="J262" s="43" t="n">
        <v>1800</v>
      </c>
      <c r="K262" s="43"/>
      <c r="L262" s="43" t="n">
        <v>1800</v>
      </c>
      <c r="M262" s="44" t="s">
        <v>47</v>
      </c>
      <c r="N262" s="47" t="s">
        <v>36</v>
      </c>
      <c r="O262" s="49" t="s">
        <v>37</v>
      </c>
      <c r="P262" s="49" t="n">
        <v>1650</v>
      </c>
      <c r="Q262" s="56" t="s">
        <v>977</v>
      </c>
      <c r="R262" s="65" t="s">
        <v>367</v>
      </c>
      <c r="S262" s="65" t="s">
        <v>329</v>
      </c>
      <c r="T262" s="43"/>
    </row>
    <row r="263" s="50" customFormat="true" ht="70" hidden="false" customHeight="true" outlineLevel="0" collapsed="false">
      <c r="A263" s="43" t="n">
        <v>230</v>
      </c>
      <c r="B263" s="44" t="s">
        <v>978</v>
      </c>
      <c r="C263" s="36"/>
      <c r="D263" s="45" t="s">
        <v>31</v>
      </c>
      <c r="E263" s="44" t="s">
        <v>958</v>
      </c>
      <c r="F263" s="44" t="s">
        <v>958</v>
      </c>
      <c r="G263" s="46" t="s">
        <v>979</v>
      </c>
      <c r="H263" s="91" t="s">
        <v>27</v>
      </c>
      <c r="I263" s="44" t="s">
        <v>34</v>
      </c>
      <c r="J263" s="43" t="n">
        <v>3500</v>
      </c>
      <c r="K263" s="43"/>
      <c r="L263" s="43" t="n">
        <v>2000</v>
      </c>
      <c r="M263" s="44" t="s">
        <v>980</v>
      </c>
      <c r="N263" s="49"/>
      <c r="O263" s="49"/>
      <c r="P263" s="49"/>
      <c r="Q263" s="43"/>
      <c r="R263" s="65" t="s">
        <v>981</v>
      </c>
      <c r="S263" s="65" t="s">
        <v>297</v>
      </c>
      <c r="T263" s="49"/>
    </row>
    <row r="264" s="50" customFormat="true" ht="70" hidden="false" customHeight="true" outlineLevel="0" collapsed="false">
      <c r="A264" s="43" t="n">
        <v>231</v>
      </c>
      <c r="B264" s="44" t="s">
        <v>982</v>
      </c>
      <c r="C264" s="36"/>
      <c r="D264" s="45" t="s">
        <v>31</v>
      </c>
      <c r="E264" s="44" t="s">
        <v>983</v>
      </c>
      <c r="F264" s="44" t="s">
        <v>958</v>
      </c>
      <c r="G264" s="46" t="s">
        <v>984</v>
      </c>
      <c r="H264" s="44" t="s">
        <v>27</v>
      </c>
      <c r="I264" s="44" t="s">
        <v>46</v>
      </c>
      <c r="J264" s="43" t="n">
        <v>850</v>
      </c>
      <c r="K264" s="43"/>
      <c r="L264" s="43" t="n">
        <v>850</v>
      </c>
      <c r="M264" s="44" t="s">
        <v>47</v>
      </c>
      <c r="N264" s="47" t="s">
        <v>36</v>
      </c>
      <c r="O264" s="49" t="s">
        <v>50</v>
      </c>
      <c r="P264" s="49" t="n">
        <v>850</v>
      </c>
      <c r="Q264" s="44" t="s">
        <v>38</v>
      </c>
      <c r="R264" s="65" t="s">
        <v>95</v>
      </c>
      <c r="S264" s="65" t="s">
        <v>331</v>
      </c>
      <c r="T264" s="49"/>
    </row>
    <row r="265" s="50" customFormat="true" ht="70" hidden="false" customHeight="true" outlineLevel="0" collapsed="false">
      <c r="A265" s="43" t="n">
        <v>232</v>
      </c>
      <c r="B265" s="44" t="s">
        <v>985</v>
      </c>
      <c r="C265" s="36"/>
      <c r="D265" s="45" t="s">
        <v>31</v>
      </c>
      <c r="E265" s="44" t="s">
        <v>986</v>
      </c>
      <c r="F265" s="44" t="s">
        <v>958</v>
      </c>
      <c r="G265" s="46" t="s">
        <v>987</v>
      </c>
      <c r="H265" s="44" t="s">
        <v>27</v>
      </c>
      <c r="I265" s="44" t="s">
        <v>46</v>
      </c>
      <c r="J265" s="43" t="n">
        <v>760</v>
      </c>
      <c r="K265" s="43"/>
      <c r="L265" s="43" t="n">
        <v>760</v>
      </c>
      <c r="M265" s="44" t="s">
        <v>47</v>
      </c>
      <c r="N265" s="47" t="s">
        <v>36</v>
      </c>
      <c r="O265" s="49" t="s">
        <v>37</v>
      </c>
      <c r="P265" s="49" t="n">
        <v>760</v>
      </c>
      <c r="Q265" s="44" t="s">
        <v>38</v>
      </c>
      <c r="R265" s="65" t="s">
        <v>988</v>
      </c>
      <c r="S265" s="65" t="s">
        <v>331</v>
      </c>
      <c r="T265" s="49"/>
    </row>
    <row r="266" s="50" customFormat="true" ht="70" hidden="false" customHeight="true" outlineLevel="0" collapsed="false">
      <c r="A266" s="43" t="n">
        <v>233</v>
      </c>
      <c r="B266" s="44" t="s">
        <v>989</v>
      </c>
      <c r="C266" s="36"/>
      <c r="D266" s="45" t="s">
        <v>31</v>
      </c>
      <c r="E266" s="44" t="s">
        <v>958</v>
      </c>
      <c r="F266" s="44" t="s">
        <v>958</v>
      </c>
      <c r="G266" s="46" t="s">
        <v>990</v>
      </c>
      <c r="H266" s="44" t="s">
        <v>200</v>
      </c>
      <c r="I266" s="44" t="s">
        <v>34</v>
      </c>
      <c r="J266" s="43" t="n">
        <v>4000</v>
      </c>
      <c r="K266" s="43"/>
      <c r="L266" s="43"/>
      <c r="M266" s="44"/>
      <c r="N266" s="49"/>
      <c r="O266" s="49"/>
      <c r="P266" s="49"/>
      <c r="Q266" s="43"/>
      <c r="R266" s="61"/>
      <c r="S266" s="61"/>
      <c r="T266" s="49"/>
    </row>
    <row r="267" s="50" customFormat="true" ht="40" hidden="false" customHeight="true" outlineLevel="0" collapsed="false">
      <c r="A267" s="43"/>
      <c r="B267" s="63" t="s">
        <v>991</v>
      </c>
      <c r="C267" s="37"/>
      <c r="D267" s="37"/>
      <c r="E267" s="44"/>
      <c r="F267" s="44"/>
      <c r="G267" s="62"/>
      <c r="H267" s="43"/>
      <c r="I267" s="43"/>
      <c r="J267" s="63" t="n">
        <v>5074</v>
      </c>
      <c r="K267" s="63"/>
      <c r="L267" s="63" t="n">
        <f aca="false">SUM(L268:L271)</f>
        <v>5074</v>
      </c>
      <c r="M267" s="44"/>
      <c r="N267" s="49"/>
      <c r="O267" s="49"/>
      <c r="P267" s="64" t="n">
        <f aca="false">SUBTOTAL(9,P268:P271)</f>
        <v>4949</v>
      </c>
      <c r="Q267" s="33" t="n">
        <f aca="false">P267/L267</f>
        <v>0.97536460386283</v>
      </c>
      <c r="R267" s="61"/>
      <c r="S267" s="61"/>
      <c r="T267" s="49"/>
    </row>
    <row r="268" s="50" customFormat="true" ht="70" hidden="false" customHeight="true" outlineLevel="0" collapsed="false">
      <c r="A268" s="43" t="n">
        <v>234</v>
      </c>
      <c r="B268" s="44" t="s">
        <v>992</v>
      </c>
      <c r="C268" s="36"/>
      <c r="D268" s="45" t="s">
        <v>993</v>
      </c>
      <c r="E268" s="44" t="s">
        <v>994</v>
      </c>
      <c r="F268" s="44" t="s">
        <v>994</v>
      </c>
      <c r="G268" s="46" t="s">
        <v>995</v>
      </c>
      <c r="H268" s="44" t="s">
        <v>26</v>
      </c>
      <c r="I268" s="44" t="s">
        <v>34</v>
      </c>
      <c r="J268" s="43" t="n">
        <v>1560</v>
      </c>
      <c r="K268" s="43"/>
      <c r="L268" s="43" t="n">
        <v>1560</v>
      </c>
      <c r="M268" s="44" t="s">
        <v>47</v>
      </c>
      <c r="N268" s="47" t="s">
        <v>36</v>
      </c>
      <c r="O268" s="49" t="s">
        <v>101</v>
      </c>
      <c r="P268" s="49" t="n">
        <v>1485</v>
      </c>
      <c r="Q268" s="44" t="s">
        <v>996</v>
      </c>
      <c r="R268" s="65" t="s">
        <v>282</v>
      </c>
      <c r="S268" s="84" t="s">
        <v>337</v>
      </c>
      <c r="T268" s="49"/>
    </row>
    <row r="269" s="50" customFormat="true" ht="70" hidden="false" customHeight="true" outlineLevel="0" collapsed="false">
      <c r="A269" s="43" t="n">
        <v>235</v>
      </c>
      <c r="B269" s="44" t="s">
        <v>997</v>
      </c>
      <c r="C269" s="36"/>
      <c r="D269" s="45" t="s">
        <v>993</v>
      </c>
      <c r="E269" s="44" t="s">
        <v>994</v>
      </c>
      <c r="F269" s="44" t="s">
        <v>994</v>
      </c>
      <c r="G269" s="62" t="s">
        <v>998</v>
      </c>
      <c r="H269" s="44" t="s">
        <v>27</v>
      </c>
      <c r="I269" s="44" t="s">
        <v>34</v>
      </c>
      <c r="J269" s="43" t="n">
        <v>1714</v>
      </c>
      <c r="K269" s="43"/>
      <c r="L269" s="43" t="n">
        <v>1714</v>
      </c>
      <c r="M269" s="44" t="s">
        <v>47</v>
      </c>
      <c r="N269" s="47" t="s">
        <v>36</v>
      </c>
      <c r="O269" s="49" t="s">
        <v>37</v>
      </c>
      <c r="P269" s="49" t="n">
        <v>1714</v>
      </c>
      <c r="Q269" s="44" t="s">
        <v>38</v>
      </c>
      <c r="R269" s="67" t="s">
        <v>133</v>
      </c>
      <c r="S269" s="84" t="s">
        <v>331</v>
      </c>
      <c r="T269" s="49"/>
    </row>
    <row r="270" s="50" customFormat="true" ht="70" hidden="false" customHeight="true" outlineLevel="0" collapsed="false">
      <c r="A270" s="43" t="n">
        <v>236</v>
      </c>
      <c r="B270" s="44" t="s">
        <v>999</v>
      </c>
      <c r="C270" s="36"/>
      <c r="D270" s="45" t="s">
        <v>993</v>
      </c>
      <c r="E270" s="44" t="s">
        <v>994</v>
      </c>
      <c r="F270" s="44" t="s">
        <v>994</v>
      </c>
      <c r="G270" s="46" t="s">
        <v>1000</v>
      </c>
      <c r="H270" s="44" t="s">
        <v>27</v>
      </c>
      <c r="I270" s="44" t="s">
        <v>34</v>
      </c>
      <c r="J270" s="43" t="n">
        <v>1100</v>
      </c>
      <c r="K270" s="43"/>
      <c r="L270" s="43" t="n">
        <v>1100</v>
      </c>
      <c r="M270" s="44" t="s">
        <v>47</v>
      </c>
      <c r="N270" s="47" t="s">
        <v>36</v>
      </c>
      <c r="O270" s="49" t="s">
        <v>114</v>
      </c>
      <c r="P270" s="49" t="n">
        <v>1050</v>
      </c>
      <c r="Q270" s="44" t="s">
        <v>1001</v>
      </c>
      <c r="R270" s="65" t="s">
        <v>180</v>
      </c>
      <c r="S270" s="84" t="s">
        <v>303</v>
      </c>
      <c r="T270" s="49"/>
    </row>
    <row r="271" s="50" customFormat="true" ht="70" hidden="false" customHeight="true" outlineLevel="0" collapsed="false">
      <c r="A271" s="43" t="n">
        <v>237</v>
      </c>
      <c r="B271" s="44" t="s">
        <v>1002</v>
      </c>
      <c r="C271" s="36"/>
      <c r="D271" s="45" t="s">
        <v>993</v>
      </c>
      <c r="E271" s="44" t="s">
        <v>994</v>
      </c>
      <c r="F271" s="44" t="s">
        <v>994</v>
      </c>
      <c r="G271" s="46" t="s">
        <v>1003</v>
      </c>
      <c r="H271" s="44" t="s">
        <v>27</v>
      </c>
      <c r="I271" s="44" t="s">
        <v>34</v>
      </c>
      <c r="J271" s="43" t="n">
        <v>700</v>
      </c>
      <c r="K271" s="43"/>
      <c r="L271" s="43" t="n">
        <v>700</v>
      </c>
      <c r="M271" s="44" t="s">
        <v>47</v>
      </c>
      <c r="N271" s="47" t="s">
        <v>36</v>
      </c>
      <c r="O271" s="49" t="s">
        <v>37</v>
      </c>
      <c r="P271" s="49" t="n">
        <v>700</v>
      </c>
      <c r="Q271" s="44" t="s">
        <v>38</v>
      </c>
      <c r="R271" s="65" t="s">
        <v>86</v>
      </c>
      <c r="S271" s="84" t="s">
        <v>329</v>
      </c>
      <c r="T271" s="43"/>
    </row>
    <row r="272" s="50" customFormat="true" ht="40" hidden="false" customHeight="true" outlineLevel="0" collapsed="false">
      <c r="A272" s="43"/>
      <c r="B272" s="63" t="s">
        <v>1004</v>
      </c>
      <c r="C272" s="41"/>
      <c r="D272" s="41"/>
      <c r="E272" s="92"/>
      <c r="F272" s="44"/>
      <c r="G272" s="62"/>
      <c r="H272" s="43"/>
      <c r="I272" s="43"/>
      <c r="J272" s="63" t="n">
        <v>13057.69</v>
      </c>
      <c r="K272" s="63"/>
      <c r="L272" s="63" t="n">
        <f aca="false">SUM(L273:L277)</f>
        <v>9057.69</v>
      </c>
      <c r="M272" s="44"/>
      <c r="N272" s="49"/>
      <c r="O272" s="49"/>
      <c r="P272" s="64" t="n">
        <f aca="false">SUBTOTAL(9,P273:P277)</f>
        <v>5733</v>
      </c>
      <c r="Q272" s="33" t="n">
        <f aca="false">P272/L272</f>
        <v>0.632942836418557</v>
      </c>
      <c r="R272" s="61"/>
      <c r="S272" s="61"/>
      <c r="T272" s="49"/>
    </row>
    <row r="273" s="103" customFormat="true" ht="70" hidden="false" customHeight="true" outlineLevel="0" collapsed="false">
      <c r="A273" s="84" t="n">
        <v>238</v>
      </c>
      <c r="B273" s="91" t="s">
        <v>1005</v>
      </c>
      <c r="C273" s="89"/>
      <c r="D273" s="96" t="s">
        <v>249</v>
      </c>
      <c r="E273" s="91" t="s">
        <v>1006</v>
      </c>
      <c r="F273" s="91" t="s">
        <v>1006</v>
      </c>
      <c r="G273" s="97" t="s">
        <v>1007</v>
      </c>
      <c r="H273" s="91" t="s">
        <v>27</v>
      </c>
      <c r="I273" s="91" t="s">
        <v>34</v>
      </c>
      <c r="J273" s="84" t="n">
        <v>2764.69</v>
      </c>
      <c r="K273" s="84"/>
      <c r="L273" s="84" t="n">
        <v>2764.69</v>
      </c>
      <c r="M273" s="91" t="s">
        <v>47</v>
      </c>
      <c r="N273" s="98" t="s">
        <v>36</v>
      </c>
      <c r="O273" s="86" t="s">
        <v>337</v>
      </c>
      <c r="P273" s="86" t="n">
        <v>51</v>
      </c>
      <c r="Q273" s="97" t="s">
        <v>1008</v>
      </c>
      <c r="R273" s="65" t="s">
        <v>282</v>
      </c>
      <c r="S273" s="102" t="s">
        <v>337</v>
      </c>
      <c r="T273" s="86"/>
    </row>
    <row r="274" s="103" customFormat="true" ht="70" hidden="false" customHeight="true" outlineLevel="0" collapsed="false">
      <c r="A274" s="84" t="n">
        <v>239</v>
      </c>
      <c r="B274" s="91" t="s">
        <v>300</v>
      </c>
      <c r="C274" s="89"/>
      <c r="D274" s="96" t="s">
        <v>249</v>
      </c>
      <c r="E274" s="91" t="s">
        <v>1006</v>
      </c>
      <c r="F274" s="91" t="s">
        <v>1006</v>
      </c>
      <c r="G274" s="97" t="s">
        <v>1009</v>
      </c>
      <c r="H274" s="91" t="s">
        <v>27</v>
      </c>
      <c r="I274" s="91" t="s">
        <v>34</v>
      </c>
      <c r="J274" s="84" t="n">
        <v>1063</v>
      </c>
      <c r="K274" s="84"/>
      <c r="L274" s="84" t="n">
        <v>1063</v>
      </c>
      <c r="M274" s="91" t="s">
        <v>47</v>
      </c>
      <c r="N274" s="98" t="s">
        <v>36</v>
      </c>
      <c r="O274" s="86" t="s">
        <v>364</v>
      </c>
      <c r="P274" s="86" t="n">
        <v>763</v>
      </c>
      <c r="Q274" s="97" t="s">
        <v>1010</v>
      </c>
      <c r="R274" s="65" t="s">
        <v>657</v>
      </c>
      <c r="S274" s="84" t="s">
        <v>364</v>
      </c>
      <c r="T274" s="86"/>
    </row>
    <row r="275" s="50" customFormat="true" ht="70" hidden="false" customHeight="true" outlineLevel="0" collapsed="false">
      <c r="A275" s="43" t="n">
        <v>240</v>
      </c>
      <c r="B275" s="44" t="s">
        <v>1011</v>
      </c>
      <c r="C275" s="36"/>
      <c r="D275" s="45" t="s">
        <v>249</v>
      </c>
      <c r="E275" s="44" t="s">
        <v>1006</v>
      </c>
      <c r="F275" s="44" t="s">
        <v>1006</v>
      </c>
      <c r="G275" s="46" t="s">
        <v>1012</v>
      </c>
      <c r="H275" s="44" t="s">
        <v>27</v>
      </c>
      <c r="I275" s="44" t="s">
        <v>34</v>
      </c>
      <c r="J275" s="43" t="n">
        <v>1130</v>
      </c>
      <c r="K275" s="43"/>
      <c r="L275" s="43" t="n">
        <v>1130</v>
      </c>
      <c r="M275" s="44" t="s">
        <v>47</v>
      </c>
      <c r="N275" s="47" t="s">
        <v>36</v>
      </c>
      <c r="O275" s="49" t="s">
        <v>50</v>
      </c>
      <c r="P275" s="86" t="n">
        <v>865</v>
      </c>
      <c r="Q275" s="97" t="s">
        <v>1013</v>
      </c>
      <c r="R275" s="67" t="s">
        <v>133</v>
      </c>
      <c r="S275" s="43" t="s">
        <v>50</v>
      </c>
      <c r="T275" s="49"/>
    </row>
    <row r="276" s="50" customFormat="true" ht="70" hidden="false" customHeight="true" outlineLevel="0" collapsed="false">
      <c r="A276" s="43" t="n">
        <v>241</v>
      </c>
      <c r="B276" s="44" t="s">
        <v>1014</v>
      </c>
      <c r="C276" s="36"/>
      <c r="D276" s="45" t="s">
        <v>249</v>
      </c>
      <c r="E276" s="44" t="s">
        <v>1006</v>
      </c>
      <c r="F276" s="44" t="s">
        <v>1006</v>
      </c>
      <c r="G276" s="104" t="s">
        <v>1015</v>
      </c>
      <c r="H276" s="44" t="s">
        <v>27</v>
      </c>
      <c r="I276" s="44" t="s">
        <v>34</v>
      </c>
      <c r="J276" s="43" t="n">
        <v>4100</v>
      </c>
      <c r="K276" s="43"/>
      <c r="L276" s="43" t="n">
        <v>4100</v>
      </c>
      <c r="M276" s="44" t="s">
        <v>47</v>
      </c>
      <c r="N276" s="47" t="s">
        <v>36</v>
      </c>
      <c r="O276" s="49" t="s">
        <v>37</v>
      </c>
      <c r="P276" s="86" t="n">
        <v>4054</v>
      </c>
      <c r="Q276" s="97" t="s">
        <v>1016</v>
      </c>
      <c r="R276" s="67" t="s">
        <v>761</v>
      </c>
      <c r="S276" s="43" t="s">
        <v>40</v>
      </c>
      <c r="T276" s="43"/>
    </row>
    <row r="277" s="50" customFormat="true" ht="70" hidden="false" customHeight="true" outlineLevel="0" collapsed="false">
      <c r="A277" s="43" t="n">
        <v>242</v>
      </c>
      <c r="B277" s="44" t="s">
        <v>1017</v>
      </c>
      <c r="C277" s="36"/>
      <c r="D277" s="45" t="s">
        <v>249</v>
      </c>
      <c r="E277" s="44" t="s">
        <v>1006</v>
      </c>
      <c r="F277" s="44" t="s">
        <v>1006</v>
      </c>
      <c r="G277" s="46" t="s">
        <v>1018</v>
      </c>
      <c r="H277" s="91" t="s">
        <v>200</v>
      </c>
      <c r="I277" s="44" t="s">
        <v>34</v>
      </c>
      <c r="J277" s="43" t="n">
        <v>4000</v>
      </c>
      <c r="K277" s="43"/>
      <c r="L277" s="43"/>
      <c r="M277" s="44"/>
      <c r="N277" s="49"/>
      <c r="O277" s="49"/>
      <c r="P277" s="49"/>
      <c r="Q277" s="43"/>
      <c r="R277" s="67"/>
      <c r="S277" s="43"/>
      <c r="T277" s="49"/>
    </row>
    <row r="278" s="50" customFormat="true" ht="40" hidden="false" customHeight="true" outlineLevel="0" collapsed="false">
      <c r="A278" s="43"/>
      <c r="B278" s="63" t="s">
        <v>1019</v>
      </c>
      <c r="C278" s="37"/>
      <c r="D278" s="37"/>
      <c r="E278" s="44"/>
      <c r="F278" s="44"/>
      <c r="G278" s="62"/>
      <c r="H278" s="43"/>
      <c r="I278" s="43"/>
      <c r="J278" s="63" t="n">
        <v>255303.85</v>
      </c>
      <c r="K278" s="63"/>
      <c r="L278" s="63" t="n">
        <f aca="false">SUM(L279:L286)</f>
        <v>20296</v>
      </c>
      <c r="M278" s="44"/>
      <c r="N278" s="49"/>
      <c r="O278" s="49"/>
      <c r="P278" s="64" t="n">
        <f aca="false">SUBTOTAL(9,P279:P286)</f>
        <v>9106</v>
      </c>
      <c r="Q278" s="33" t="n">
        <f aca="false">P278/L278</f>
        <v>0.448659834450138</v>
      </c>
      <c r="R278" s="61"/>
      <c r="S278" s="61"/>
      <c r="T278" s="49"/>
    </row>
    <row r="279" s="50" customFormat="true" ht="70" hidden="false" customHeight="true" outlineLevel="0" collapsed="false">
      <c r="A279" s="43" t="n">
        <v>243</v>
      </c>
      <c r="B279" s="44" t="s">
        <v>1020</v>
      </c>
      <c r="C279" s="45" t="s">
        <v>64</v>
      </c>
      <c r="D279" s="45" t="s">
        <v>1021</v>
      </c>
      <c r="E279" s="44" t="s">
        <v>1022</v>
      </c>
      <c r="F279" s="44" t="s">
        <v>1023</v>
      </c>
      <c r="G279" s="46" t="s">
        <v>1024</v>
      </c>
      <c r="H279" s="44" t="s">
        <v>26</v>
      </c>
      <c r="I279" s="44" t="s">
        <v>46</v>
      </c>
      <c r="J279" s="43" t="n">
        <v>200000</v>
      </c>
      <c r="K279" s="43" t="n">
        <v>3500</v>
      </c>
      <c r="L279" s="43" t="n">
        <v>8000</v>
      </c>
      <c r="M279" s="44" t="s">
        <v>1025</v>
      </c>
      <c r="N279" s="47" t="s">
        <v>36</v>
      </c>
      <c r="O279" s="49" t="s">
        <v>37</v>
      </c>
      <c r="P279" s="49" t="n">
        <v>3310</v>
      </c>
      <c r="Q279" s="44" t="s">
        <v>1026</v>
      </c>
      <c r="R279" s="65" t="s">
        <v>1027</v>
      </c>
      <c r="S279" s="65" t="s">
        <v>340</v>
      </c>
      <c r="T279" s="49"/>
    </row>
    <row r="280" s="50" customFormat="true" ht="70" hidden="false" customHeight="true" outlineLevel="0" collapsed="false">
      <c r="A280" s="43" t="n">
        <v>244</v>
      </c>
      <c r="B280" s="44" t="s">
        <v>1028</v>
      </c>
      <c r="C280" s="45"/>
      <c r="D280" s="45" t="s">
        <v>1021</v>
      </c>
      <c r="E280" s="44" t="s">
        <v>1029</v>
      </c>
      <c r="F280" s="44" t="s">
        <v>1023</v>
      </c>
      <c r="G280" s="46" t="s">
        <v>1030</v>
      </c>
      <c r="H280" s="44" t="s">
        <v>27</v>
      </c>
      <c r="I280" s="44" t="s">
        <v>34</v>
      </c>
      <c r="J280" s="43" t="n">
        <v>6507.85</v>
      </c>
      <c r="K280" s="43"/>
      <c r="L280" s="43" t="n">
        <v>4000</v>
      </c>
      <c r="M280" s="44" t="s">
        <v>1031</v>
      </c>
      <c r="N280" s="47" t="s">
        <v>36</v>
      </c>
      <c r="O280" s="49" t="s">
        <v>50</v>
      </c>
      <c r="P280" s="49" t="n">
        <v>3000</v>
      </c>
      <c r="Q280" s="44" t="s">
        <v>1032</v>
      </c>
      <c r="R280" s="65" t="s">
        <v>1033</v>
      </c>
      <c r="S280" s="65" t="s">
        <v>329</v>
      </c>
      <c r="T280" s="49"/>
    </row>
    <row r="281" s="50" customFormat="true" ht="70" hidden="false" customHeight="true" outlineLevel="0" collapsed="false">
      <c r="A281" s="43" t="n">
        <v>245</v>
      </c>
      <c r="B281" s="44" t="s">
        <v>1034</v>
      </c>
      <c r="C281" s="36"/>
      <c r="D281" s="45" t="s">
        <v>1035</v>
      </c>
      <c r="E281" s="44" t="s">
        <v>1036</v>
      </c>
      <c r="F281" s="44" t="s">
        <v>1023</v>
      </c>
      <c r="G281" s="46" t="s">
        <v>1037</v>
      </c>
      <c r="H281" s="44" t="s">
        <v>27</v>
      </c>
      <c r="I281" s="44" t="s">
        <v>46</v>
      </c>
      <c r="J281" s="49" t="n">
        <v>26000</v>
      </c>
      <c r="K281" s="49"/>
      <c r="L281" s="49" t="n">
        <v>5500</v>
      </c>
      <c r="M281" s="44" t="s">
        <v>1038</v>
      </c>
      <c r="N281" s="49"/>
      <c r="O281" s="49"/>
      <c r="P281" s="49"/>
      <c r="Q281" s="46" t="s">
        <v>1039</v>
      </c>
      <c r="R281" s="65" t="s">
        <v>1040</v>
      </c>
      <c r="S281" s="65" t="s">
        <v>309</v>
      </c>
      <c r="T281" s="49"/>
    </row>
    <row r="282" s="50" customFormat="true" ht="70" hidden="false" customHeight="true" outlineLevel="0" collapsed="false">
      <c r="A282" s="43" t="n">
        <v>246</v>
      </c>
      <c r="B282" s="44" t="s">
        <v>1041</v>
      </c>
      <c r="C282" s="36"/>
      <c r="D282" s="45" t="s">
        <v>1021</v>
      </c>
      <c r="E282" s="44" t="s">
        <v>1042</v>
      </c>
      <c r="F282" s="44" t="s">
        <v>1023</v>
      </c>
      <c r="G282" s="46" t="s">
        <v>1043</v>
      </c>
      <c r="H282" s="44" t="s">
        <v>27</v>
      </c>
      <c r="I282" s="44" t="s">
        <v>46</v>
      </c>
      <c r="J282" s="43" t="n">
        <v>2296</v>
      </c>
      <c r="K282" s="43"/>
      <c r="L282" s="43" t="n">
        <v>2296</v>
      </c>
      <c r="M282" s="44" t="s">
        <v>47</v>
      </c>
      <c r="N282" s="47" t="s">
        <v>36</v>
      </c>
      <c r="O282" s="49" t="s">
        <v>101</v>
      </c>
      <c r="P282" s="43" t="n">
        <v>2296</v>
      </c>
      <c r="Q282" s="45" t="s">
        <v>38</v>
      </c>
      <c r="R282" s="65" t="s">
        <v>1044</v>
      </c>
      <c r="S282" s="65" t="s">
        <v>337</v>
      </c>
      <c r="T282" s="43" t="s">
        <v>1045</v>
      </c>
    </row>
    <row r="283" s="50" customFormat="true" ht="70" hidden="false" customHeight="true" outlineLevel="0" collapsed="false">
      <c r="A283" s="43" t="n">
        <v>247</v>
      </c>
      <c r="B283" s="44" t="s">
        <v>1046</v>
      </c>
      <c r="C283" s="36"/>
      <c r="D283" s="45" t="s">
        <v>1021</v>
      </c>
      <c r="E283" s="44" t="s">
        <v>1023</v>
      </c>
      <c r="F283" s="44" t="s">
        <v>1023</v>
      </c>
      <c r="G283" s="46" t="s">
        <v>1047</v>
      </c>
      <c r="H283" s="47" t="s">
        <v>27</v>
      </c>
      <c r="I283" s="44" t="s">
        <v>34</v>
      </c>
      <c r="J283" s="49" t="n">
        <v>500</v>
      </c>
      <c r="K283" s="49"/>
      <c r="L283" s="49" t="n">
        <v>500</v>
      </c>
      <c r="M283" s="44" t="s">
        <v>47</v>
      </c>
      <c r="N283" s="47" t="s">
        <v>36</v>
      </c>
      <c r="O283" s="49" t="s">
        <v>74</v>
      </c>
      <c r="P283" s="49" t="n">
        <v>500</v>
      </c>
      <c r="Q283" s="45" t="s">
        <v>38</v>
      </c>
      <c r="R283" s="65" t="s">
        <v>657</v>
      </c>
      <c r="S283" s="84" t="s">
        <v>364</v>
      </c>
      <c r="T283" s="49"/>
    </row>
    <row r="284" s="50" customFormat="true" ht="70" hidden="false" customHeight="true" outlineLevel="0" collapsed="false">
      <c r="A284" s="43" t="n">
        <v>248</v>
      </c>
      <c r="B284" s="44" t="s">
        <v>1048</v>
      </c>
      <c r="C284" s="36"/>
      <c r="D284" s="45" t="s">
        <v>1021</v>
      </c>
      <c r="E284" s="44" t="s">
        <v>1049</v>
      </c>
      <c r="F284" s="44" t="s">
        <v>1023</v>
      </c>
      <c r="G284" s="46" t="s">
        <v>1050</v>
      </c>
      <c r="H284" s="44" t="s">
        <v>200</v>
      </c>
      <c r="I284" s="44" t="s">
        <v>46</v>
      </c>
      <c r="J284" s="43" t="n">
        <v>5000</v>
      </c>
      <c r="K284" s="43"/>
      <c r="L284" s="43"/>
      <c r="M284" s="44"/>
      <c r="N284" s="49"/>
      <c r="O284" s="49"/>
      <c r="P284" s="49"/>
      <c r="Q284" s="43"/>
      <c r="R284" s="61"/>
      <c r="S284" s="61"/>
      <c r="T284" s="49"/>
    </row>
    <row r="285" s="50" customFormat="true" ht="70" hidden="false" customHeight="true" outlineLevel="0" collapsed="false">
      <c r="A285" s="43" t="n">
        <v>249</v>
      </c>
      <c r="B285" s="44" t="s">
        <v>1051</v>
      </c>
      <c r="C285" s="36"/>
      <c r="D285" s="45" t="s">
        <v>1021</v>
      </c>
      <c r="E285" s="44" t="s">
        <v>1052</v>
      </c>
      <c r="F285" s="44" t="s">
        <v>1023</v>
      </c>
      <c r="G285" s="46" t="s">
        <v>1053</v>
      </c>
      <c r="H285" s="44" t="s">
        <v>200</v>
      </c>
      <c r="I285" s="44" t="s">
        <v>46</v>
      </c>
      <c r="J285" s="43" t="n">
        <v>5000</v>
      </c>
      <c r="K285" s="43"/>
      <c r="L285" s="43"/>
      <c r="M285" s="44"/>
      <c r="N285" s="49"/>
      <c r="O285" s="49"/>
      <c r="P285" s="49"/>
      <c r="Q285" s="43"/>
      <c r="R285" s="61"/>
      <c r="S285" s="61"/>
      <c r="T285" s="49"/>
    </row>
    <row r="286" s="50" customFormat="true" ht="70" hidden="false" customHeight="true" outlineLevel="0" collapsed="false">
      <c r="A286" s="43" t="n">
        <v>250</v>
      </c>
      <c r="B286" s="44" t="s">
        <v>1054</v>
      </c>
      <c r="C286" s="36"/>
      <c r="D286" s="45" t="s">
        <v>1021</v>
      </c>
      <c r="E286" s="44" t="s">
        <v>1023</v>
      </c>
      <c r="F286" s="44" t="s">
        <v>1023</v>
      </c>
      <c r="G286" s="46" t="s">
        <v>1055</v>
      </c>
      <c r="H286" s="44" t="s">
        <v>200</v>
      </c>
      <c r="I286" s="44" t="s">
        <v>34</v>
      </c>
      <c r="J286" s="43" t="n">
        <v>10000</v>
      </c>
      <c r="K286" s="43"/>
      <c r="L286" s="43"/>
      <c r="M286" s="44"/>
      <c r="N286" s="49"/>
      <c r="O286" s="49"/>
      <c r="P286" s="49"/>
      <c r="Q286" s="43"/>
      <c r="R286" s="61"/>
      <c r="S286" s="61"/>
      <c r="T286" s="49"/>
    </row>
    <row r="287" s="50" customFormat="true" ht="40" hidden="false" customHeight="true" outlineLevel="0" collapsed="false">
      <c r="A287" s="63"/>
      <c r="B287" s="63" t="s">
        <v>1056</v>
      </c>
      <c r="C287" s="37"/>
      <c r="D287" s="37"/>
      <c r="E287" s="92"/>
      <c r="F287" s="92"/>
      <c r="G287" s="93"/>
      <c r="H287" s="43"/>
      <c r="I287" s="43"/>
      <c r="J287" s="63" t="n">
        <v>32000</v>
      </c>
      <c r="K287" s="63"/>
      <c r="L287" s="63" t="n">
        <f aca="false">SUM(L288:L292)</f>
        <v>8000</v>
      </c>
      <c r="M287" s="44"/>
      <c r="N287" s="49"/>
      <c r="O287" s="49"/>
      <c r="P287" s="64" t="n">
        <f aca="false">SUBTOTAL(9,P288:P292)</f>
        <v>4170</v>
      </c>
      <c r="Q287" s="33" t="n">
        <f aca="false">P287/L287</f>
        <v>0.52125</v>
      </c>
      <c r="R287" s="61"/>
      <c r="S287" s="61"/>
      <c r="T287" s="49"/>
    </row>
    <row r="288" s="50" customFormat="true" ht="70" hidden="false" customHeight="true" outlineLevel="0" collapsed="false">
      <c r="A288" s="43" t="n">
        <v>251</v>
      </c>
      <c r="B288" s="44" t="s">
        <v>1057</v>
      </c>
      <c r="C288" s="45" t="s">
        <v>64</v>
      </c>
      <c r="D288" s="45" t="s">
        <v>1058</v>
      </c>
      <c r="E288" s="44" t="s">
        <v>1059</v>
      </c>
      <c r="F288" s="44" t="s">
        <v>1060</v>
      </c>
      <c r="G288" s="46" t="s">
        <v>1061</v>
      </c>
      <c r="H288" s="44" t="s">
        <v>26</v>
      </c>
      <c r="I288" s="91" t="s">
        <v>46</v>
      </c>
      <c r="J288" s="43" t="n">
        <v>15000</v>
      </c>
      <c r="K288" s="43" t="n">
        <v>12000</v>
      </c>
      <c r="L288" s="43" t="n">
        <v>3000</v>
      </c>
      <c r="M288" s="44" t="s">
        <v>47</v>
      </c>
      <c r="N288" s="47" t="s">
        <v>36</v>
      </c>
      <c r="O288" s="49" t="s">
        <v>37</v>
      </c>
      <c r="P288" s="36" t="n">
        <v>3000</v>
      </c>
      <c r="Q288" s="45" t="s">
        <v>38</v>
      </c>
      <c r="R288" s="65" t="s">
        <v>1062</v>
      </c>
      <c r="S288" s="65" t="s">
        <v>331</v>
      </c>
      <c r="T288" s="49"/>
    </row>
    <row r="289" s="50" customFormat="true" ht="70" hidden="false" customHeight="true" outlineLevel="0" collapsed="false">
      <c r="A289" s="43" t="n">
        <v>252</v>
      </c>
      <c r="B289" s="44" t="s">
        <v>1063</v>
      </c>
      <c r="C289" s="36"/>
      <c r="D289" s="45" t="s">
        <v>1058</v>
      </c>
      <c r="E289" s="44" t="s">
        <v>1064</v>
      </c>
      <c r="F289" s="44" t="s">
        <v>1060</v>
      </c>
      <c r="G289" s="46" t="s">
        <v>1065</v>
      </c>
      <c r="H289" s="91" t="s">
        <v>27</v>
      </c>
      <c r="I289" s="91" t="s">
        <v>46</v>
      </c>
      <c r="J289" s="43" t="n">
        <v>1500</v>
      </c>
      <c r="K289" s="43"/>
      <c r="L289" s="43" t="n">
        <v>1500</v>
      </c>
      <c r="M289" s="44" t="s">
        <v>47</v>
      </c>
      <c r="N289" s="47" t="s">
        <v>36</v>
      </c>
      <c r="O289" s="49" t="s">
        <v>101</v>
      </c>
      <c r="P289" s="36" t="n">
        <v>220</v>
      </c>
      <c r="Q289" s="45" t="s">
        <v>1066</v>
      </c>
      <c r="R289" s="65" t="s">
        <v>330</v>
      </c>
      <c r="S289" s="65" t="s">
        <v>331</v>
      </c>
      <c r="T289" s="49"/>
    </row>
    <row r="290" s="50" customFormat="true" ht="70" hidden="false" customHeight="true" outlineLevel="0" collapsed="false">
      <c r="A290" s="43" t="n">
        <v>253</v>
      </c>
      <c r="B290" s="44" t="s">
        <v>1067</v>
      </c>
      <c r="C290" s="36"/>
      <c r="D290" s="45" t="s">
        <v>1058</v>
      </c>
      <c r="E290" s="44" t="s">
        <v>1068</v>
      </c>
      <c r="F290" s="44" t="s">
        <v>1060</v>
      </c>
      <c r="G290" s="46" t="s">
        <v>1069</v>
      </c>
      <c r="H290" s="91" t="s">
        <v>27</v>
      </c>
      <c r="I290" s="91" t="s">
        <v>46</v>
      </c>
      <c r="J290" s="49" t="n">
        <v>3000</v>
      </c>
      <c r="K290" s="49"/>
      <c r="L290" s="49" t="n">
        <v>3000</v>
      </c>
      <c r="M290" s="44" t="s">
        <v>47</v>
      </c>
      <c r="N290" s="47" t="s">
        <v>36</v>
      </c>
      <c r="O290" s="49" t="s">
        <v>37</v>
      </c>
      <c r="P290" s="36" t="n">
        <v>480</v>
      </c>
      <c r="Q290" s="45" t="s">
        <v>1070</v>
      </c>
      <c r="R290" s="65" t="s">
        <v>73</v>
      </c>
      <c r="S290" s="65" t="s">
        <v>318</v>
      </c>
      <c r="T290" s="49"/>
    </row>
    <row r="291" s="50" customFormat="true" ht="70" hidden="false" customHeight="true" outlineLevel="0" collapsed="false">
      <c r="A291" s="43" t="n">
        <v>254</v>
      </c>
      <c r="B291" s="44" t="s">
        <v>1071</v>
      </c>
      <c r="C291" s="36"/>
      <c r="D291" s="45" t="s">
        <v>1058</v>
      </c>
      <c r="E291" s="44" t="s">
        <v>1060</v>
      </c>
      <c r="F291" s="44" t="s">
        <v>1060</v>
      </c>
      <c r="G291" s="104" t="s">
        <v>1072</v>
      </c>
      <c r="H291" s="44" t="s">
        <v>27</v>
      </c>
      <c r="I291" s="44" t="s">
        <v>34</v>
      </c>
      <c r="J291" s="49" t="n">
        <v>500</v>
      </c>
      <c r="K291" s="49"/>
      <c r="L291" s="49" t="n">
        <v>500</v>
      </c>
      <c r="M291" s="44" t="s">
        <v>47</v>
      </c>
      <c r="N291" s="47" t="s">
        <v>36</v>
      </c>
      <c r="O291" s="49" t="s">
        <v>37</v>
      </c>
      <c r="P291" s="36" t="n">
        <v>470</v>
      </c>
      <c r="Q291" s="36" t="s">
        <v>1073</v>
      </c>
      <c r="R291" s="65" t="s">
        <v>86</v>
      </c>
      <c r="S291" s="65" t="s">
        <v>340</v>
      </c>
      <c r="T291" s="49"/>
    </row>
    <row r="292" s="50" customFormat="true" ht="70" hidden="false" customHeight="true" outlineLevel="0" collapsed="false">
      <c r="A292" s="43" t="n">
        <v>255</v>
      </c>
      <c r="B292" s="44" t="s">
        <v>1074</v>
      </c>
      <c r="C292" s="36"/>
      <c r="D292" s="45" t="s">
        <v>1058</v>
      </c>
      <c r="E292" s="44" t="s">
        <v>1068</v>
      </c>
      <c r="F292" s="44" t="s">
        <v>1060</v>
      </c>
      <c r="G292" s="46" t="s">
        <v>1075</v>
      </c>
      <c r="H292" s="44" t="s">
        <v>200</v>
      </c>
      <c r="I292" s="91" t="s">
        <v>46</v>
      </c>
      <c r="J292" s="43" t="n">
        <v>12000</v>
      </c>
      <c r="K292" s="43"/>
      <c r="L292" s="43"/>
      <c r="M292" s="44"/>
      <c r="N292" s="49"/>
      <c r="O292" s="49"/>
      <c r="P292" s="49"/>
      <c r="Q292" s="43"/>
      <c r="R292" s="61"/>
      <c r="S292" s="61"/>
      <c r="T292" s="49"/>
    </row>
    <row r="293" s="50" customFormat="true" ht="40" hidden="false" customHeight="true" outlineLevel="0" collapsed="false">
      <c r="A293" s="43"/>
      <c r="B293" s="63" t="s">
        <v>1076</v>
      </c>
      <c r="C293" s="37"/>
      <c r="D293" s="37"/>
      <c r="E293" s="92"/>
      <c r="F293" s="92"/>
      <c r="G293" s="93"/>
      <c r="H293" s="63"/>
      <c r="I293" s="63"/>
      <c r="J293" s="63" t="n">
        <v>6240</v>
      </c>
      <c r="K293" s="63"/>
      <c r="L293" s="63" t="n">
        <f aca="false">SUM(L294:L301)</f>
        <v>6240</v>
      </c>
      <c r="M293" s="44"/>
      <c r="N293" s="49"/>
      <c r="O293" s="49"/>
      <c r="P293" s="64" t="n">
        <f aca="false">SUBTOTAL(9,P294:P301)</f>
        <v>6240</v>
      </c>
      <c r="Q293" s="33" t="n">
        <f aca="false">P293/L293</f>
        <v>1</v>
      </c>
      <c r="R293" s="61"/>
      <c r="S293" s="61"/>
      <c r="T293" s="49"/>
    </row>
    <row r="294" s="50" customFormat="true" ht="70" hidden="false" customHeight="true" outlineLevel="0" collapsed="false">
      <c r="A294" s="43" t="n">
        <v>256</v>
      </c>
      <c r="B294" s="44" t="s">
        <v>1077</v>
      </c>
      <c r="C294" s="36"/>
      <c r="D294" s="45" t="s">
        <v>1078</v>
      </c>
      <c r="E294" s="44" t="s">
        <v>1079</v>
      </c>
      <c r="F294" s="44" t="s">
        <v>1079</v>
      </c>
      <c r="G294" s="46" t="s">
        <v>1080</v>
      </c>
      <c r="H294" s="44" t="s">
        <v>26</v>
      </c>
      <c r="I294" s="91" t="s">
        <v>34</v>
      </c>
      <c r="J294" s="43" t="n">
        <v>1530</v>
      </c>
      <c r="K294" s="43"/>
      <c r="L294" s="43" t="n">
        <v>1530</v>
      </c>
      <c r="M294" s="44" t="s">
        <v>47</v>
      </c>
      <c r="N294" s="47" t="s">
        <v>36</v>
      </c>
      <c r="O294" s="49" t="s">
        <v>50</v>
      </c>
      <c r="P294" s="49" t="n">
        <v>1530</v>
      </c>
      <c r="Q294" s="44" t="s">
        <v>38</v>
      </c>
      <c r="R294" s="43" t="s">
        <v>1081</v>
      </c>
      <c r="S294" s="84" t="s">
        <v>331</v>
      </c>
      <c r="T294" s="49"/>
    </row>
    <row r="295" s="50" customFormat="true" ht="70" hidden="false" customHeight="true" outlineLevel="0" collapsed="false">
      <c r="A295" s="43" t="n">
        <v>257</v>
      </c>
      <c r="B295" s="44" t="s">
        <v>1082</v>
      </c>
      <c r="C295" s="36"/>
      <c r="D295" s="45" t="s">
        <v>1078</v>
      </c>
      <c r="E295" s="44" t="s">
        <v>1079</v>
      </c>
      <c r="F295" s="44" t="s">
        <v>1079</v>
      </c>
      <c r="G295" s="46" t="s">
        <v>1083</v>
      </c>
      <c r="H295" s="44" t="s">
        <v>26</v>
      </c>
      <c r="I295" s="91" t="s">
        <v>34</v>
      </c>
      <c r="J295" s="43" t="n">
        <v>1710</v>
      </c>
      <c r="K295" s="43"/>
      <c r="L295" s="43" t="n">
        <v>1710</v>
      </c>
      <c r="M295" s="44" t="s">
        <v>47</v>
      </c>
      <c r="N295" s="47" t="s">
        <v>36</v>
      </c>
      <c r="O295" s="49" t="s">
        <v>101</v>
      </c>
      <c r="P295" s="49" t="n">
        <v>1710</v>
      </c>
      <c r="Q295" s="44" t="s">
        <v>38</v>
      </c>
      <c r="R295" s="43" t="s">
        <v>1084</v>
      </c>
      <c r="S295" s="49" t="s">
        <v>114</v>
      </c>
      <c r="T295" s="49"/>
    </row>
    <row r="296" s="50" customFormat="true" ht="70" hidden="false" customHeight="true" outlineLevel="0" collapsed="false">
      <c r="A296" s="43" t="n">
        <v>258</v>
      </c>
      <c r="B296" s="44" t="s">
        <v>1085</v>
      </c>
      <c r="C296" s="36"/>
      <c r="D296" s="45" t="s">
        <v>1078</v>
      </c>
      <c r="E296" s="44" t="s">
        <v>1079</v>
      </c>
      <c r="F296" s="44" t="s">
        <v>1079</v>
      </c>
      <c r="G296" s="46" t="s">
        <v>1086</v>
      </c>
      <c r="H296" s="44" t="s">
        <v>27</v>
      </c>
      <c r="I296" s="98" t="s">
        <v>34</v>
      </c>
      <c r="J296" s="43" t="n">
        <v>500</v>
      </c>
      <c r="K296" s="43"/>
      <c r="L296" s="43" t="n">
        <v>500</v>
      </c>
      <c r="M296" s="44" t="s">
        <v>47</v>
      </c>
      <c r="N296" s="47" t="s">
        <v>36</v>
      </c>
      <c r="O296" s="49" t="s">
        <v>114</v>
      </c>
      <c r="P296" s="49" t="n">
        <v>500</v>
      </c>
      <c r="Q296" s="44" t="s">
        <v>38</v>
      </c>
      <c r="R296" s="43" t="s">
        <v>1087</v>
      </c>
      <c r="S296" s="43" t="s">
        <v>114</v>
      </c>
      <c r="T296" s="49"/>
    </row>
    <row r="297" s="50" customFormat="true" ht="70" hidden="false" customHeight="true" outlineLevel="0" collapsed="false">
      <c r="A297" s="43" t="n">
        <v>259</v>
      </c>
      <c r="B297" s="44" t="s">
        <v>1088</v>
      </c>
      <c r="C297" s="36"/>
      <c r="D297" s="45" t="s">
        <v>1078</v>
      </c>
      <c r="E297" s="44" t="s">
        <v>1079</v>
      </c>
      <c r="F297" s="44" t="s">
        <v>1079</v>
      </c>
      <c r="G297" s="46" t="s">
        <v>1089</v>
      </c>
      <c r="H297" s="44" t="s">
        <v>27</v>
      </c>
      <c r="I297" s="98" t="s">
        <v>34</v>
      </c>
      <c r="J297" s="49" t="n">
        <v>500</v>
      </c>
      <c r="K297" s="49"/>
      <c r="L297" s="49" t="n">
        <v>500</v>
      </c>
      <c r="M297" s="44" t="s">
        <v>47</v>
      </c>
      <c r="N297" s="47" t="s">
        <v>36</v>
      </c>
      <c r="O297" s="49" t="s">
        <v>37</v>
      </c>
      <c r="P297" s="49" t="n">
        <v>500</v>
      </c>
      <c r="Q297" s="48" t="s">
        <v>38</v>
      </c>
      <c r="R297" s="43" t="s">
        <v>988</v>
      </c>
      <c r="S297" s="43" t="s">
        <v>50</v>
      </c>
      <c r="T297" s="49"/>
    </row>
    <row r="298" s="50" customFormat="true" ht="70" hidden="false" customHeight="true" outlineLevel="0" collapsed="false">
      <c r="A298" s="43" t="n">
        <v>260</v>
      </c>
      <c r="B298" s="44" t="s">
        <v>1090</v>
      </c>
      <c r="C298" s="36"/>
      <c r="D298" s="45" t="s">
        <v>1078</v>
      </c>
      <c r="E298" s="44" t="s">
        <v>1079</v>
      </c>
      <c r="F298" s="44" t="s">
        <v>1079</v>
      </c>
      <c r="G298" s="46" t="s">
        <v>1091</v>
      </c>
      <c r="H298" s="44" t="s">
        <v>27</v>
      </c>
      <c r="I298" s="98" t="s">
        <v>34</v>
      </c>
      <c r="J298" s="49" t="n">
        <v>500</v>
      </c>
      <c r="K298" s="49"/>
      <c r="L298" s="49" t="n">
        <v>500</v>
      </c>
      <c r="M298" s="44" t="s">
        <v>47</v>
      </c>
      <c r="N298" s="47" t="s">
        <v>36</v>
      </c>
      <c r="O298" s="49" t="s">
        <v>114</v>
      </c>
      <c r="P298" s="49" t="n">
        <v>500</v>
      </c>
      <c r="Q298" s="44" t="s">
        <v>38</v>
      </c>
      <c r="R298" s="43" t="s">
        <v>1087</v>
      </c>
      <c r="S298" s="43" t="s">
        <v>114</v>
      </c>
      <c r="T298" s="49"/>
    </row>
    <row r="299" s="50" customFormat="true" ht="70" hidden="false" customHeight="true" outlineLevel="0" collapsed="false">
      <c r="A299" s="43" t="n">
        <v>261</v>
      </c>
      <c r="B299" s="44" t="s">
        <v>1092</v>
      </c>
      <c r="C299" s="36"/>
      <c r="D299" s="45" t="s">
        <v>1078</v>
      </c>
      <c r="E299" s="44" t="s">
        <v>1079</v>
      </c>
      <c r="F299" s="44" t="s">
        <v>1079</v>
      </c>
      <c r="G299" s="46" t="s">
        <v>1093</v>
      </c>
      <c r="H299" s="44" t="s">
        <v>27</v>
      </c>
      <c r="I299" s="98" t="s">
        <v>34</v>
      </c>
      <c r="J299" s="49" t="n">
        <v>500</v>
      </c>
      <c r="K299" s="49"/>
      <c r="L299" s="49" t="n">
        <v>500</v>
      </c>
      <c r="M299" s="44" t="s">
        <v>47</v>
      </c>
      <c r="N299" s="47" t="s">
        <v>36</v>
      </c>
      <c r="O299" s="49" t="s">
        <v>114</v>
      </c>
      <c r="P299" s="49" t="n">
        <v>500</v>
      </c>
      <c r="Q299" s="44" t="s">
        <v>38</v>
      </c>
      <c r="R299" s="43" t="s">
        <v>1087</v>
      </c>
      <c r="S299" s="43" t="s">
        <v>114</v>
      </c>
      <c r="T299" s="49"/>
    </row>
    <row r="300" s="50" customFormat="true" ht="70" hidden="false" customHeight="true" outlineLevel="0" collapsed="false">
      <c r="A300" s="43" t="n">
        <v>262</v>
      </c>
      <c r="B300" s="44" t="s">
        <v>1094</v>
      </c>
      <c r="C300" s="36"/>
      <c r="D300" s="45" t="s">
        <v>1078</v>
      </c>
      <c r="E300" s="44" t="s">
        <v>1079</v>
      </c>
      <c r="F300" s="44" t="s">
        <v>1079</v>
      </c>
      <c r="G300" s="46" t="s">
        <v>1095</v>
      </c>
      <c r="H300" s="44" t="s">
        <v>27</v>
      </c>
      <c r="I300" s="98" t="s">
        <v>34</v>
      </c>
      <c r="J300" s="49" t="n">
        <v>500</v>
      </c>
      <c r="K300" s="49"/>
      <c r="L300" s="49" t="n">
        <v>500</v>
      </c>
      <c r="M300" s="44" t="s">
        <v>47</v>
      </c>
      <c r="N300" s="47" t="s">
        <v>36</v>
      </c>
      <c r="O300" s="49" t="s">
        <v>37</v>
      </c>
      <c r="P300" s="49" t="n">
        <v>500</v>
      </c>
      <c r="Q300" s="48" t="s">
        <v>38</v>
      </c>
      <c r="R300" s="43" t="s">
        <v>988</v>
      </c>
      <c r="S300" s="43" t="s">
        <v>50</v>
      </c>
      <c r="T300" s="49"/>
    </row>
    <row r="301" s="50" customFormat="true" ht="70" hidden="false" customHeight="true" outlineLevel="0" collapsed="false">
      <c r="A301" s="43" t="n">
        <v>263</v>
      </c>
      <c r="B301" s="44" t="s">
        <v>1096</v>
      </c>
      <c r="C301" s="36"/>
      <c r="D301" s="45" t="s">
        <v>1078</v>
      </c>
      <c r="E301" s="44" t="s">
        <v>1079</v>
      </c>
      <c r="F301" s="44" t="s">
        <v>1079</v>
      </c>
      <c r="G301" s="46" t="s">
        <v>1097</v>
      </c>
      <c r="H301" s="44" t="s">
        <v>27</v>
      </c>
      <c r="I301" s="98" t="s">
        <v>34</v>
      </c>
      <c r="J301" s="49" t="n">
        <v>500</v>
      </c>
      <c r="K301" s="49"/>
      <c r="L301" s="49" t="n">
        <v>500</v>
      </c>
      <c r="M301" s="44" t="s">
        <v>47</v>
      </c>
      <c r="N301" s="47" t="s">
        <v>36</v>
      </c>
      <c r="O301" s="49" t="s">
        <v>37</v>
      </c>
      <c r="P301" s="49" t="n">
        <v>500</v>
      </c>
      <c r="Q301" s="48" t="s">
        <v>38</v>
      </c>
      <c r="R301" s="43" t="s">
        <v>988</v>
      </c>
      <c r="S301" s="43" t="s">
        <v>50</v>
      </c>
      <c r="T301" s="49"/>
    </row>
    <row r="302" s="50" customFormat="true" ht="40" hidden="false" customHeight="true" outlineLevel="0" collapsed="false">
      <c r="A302" s="43"/>
      <c r="B302" s="63" t="s">
        <v>1098</v>
      </c>
      <c r="C302" s="37"/>
      <c r="D302" s="37"/>
      <c r="E302" s="44"/>
      <c r="F302" s="44"/>
      <c r="G302" s="62"/>
      <c r="H302" s="43"/>
      <c r="I302" s="43"/>
      <c r="J302" s="63" t="n">
        <v>5072</v>
      </c>
      <c r="K302" s="63"/>
      <c r="L302" s="63" t="n">
        <f aca="false">SUM(L303:L304)</f>
        <v>5072</v>
      </c>
      <c r="M302" s="44"/>
      <c r="N302" s="49"/>
      <c r="O302" s="49"/>
      <c r="P302" s="64" t="n">
        <f aca="false">SUBTOTAL(9,P303:P304)</f>
        <v>5072</v>
      </c>
      <c r="Q302" s="33" t="n">
        <f aca="false">P302/L302</f>
        <v>1</v>
      </c>
      <c r="R302" s="61"/>
      <c r="S302" s="61"/>
      <c r="T302" s="49"/>
    </row>
    <row r="303" s="50" customFormat="true" ht="70" hidden="false" customHeight="true" outlineLevel="0" collapsed="false">
      <c r="A303" s="43" t="n">
        <v>264</v>
      </c>
      <c r="B303" s="44" t="s">
        <v>1099</v>
      </c>
      <c r="C303" s="36"/>
      <c r="D303" s="45" t="s">
        <v>326</v>
      </c>
      <c r="E303" s="44" t="s">
        <v>1100</v>
      </c>
      <c r="F303" s="44" t="s">
        <v>1100</v>
      </c>
      <c r="G303" s="46" t="s">
        <v>1101</v>
      </c>
      <c r="H303" s="44" t="s">
        <v>27</v>
      </c>
      <c r="I303" s="44" t="s">
        <v>34</v>
      </c>
      <c r="J303" s="43" t="n">
        <v>3632</v>
      </c>
      <c r="K303" s="43"/>
      <c r="L303" s="43" t="n">
        <v>3632</v>
      </c>
      <c r="M303" s="44" t="s">
        <v>47</v>
      </c>
      <c r="N303" s="47" t="s">
        <v>36</v>
      </c>
      <c r="O303" s="49" t="s">
        <v>37</v>
      </c>
      <c r="P303" s="43" t="n">
        <v>3632</v>
      </c>
      <c r="Q303" s="44" t="s">
        <v>38</v>
      </c>
      <c r="R303" s="65" t="s">
        <v>1102</v>
      </c>
      <c r="S303" s="65" t="s">
        <v>329</v>
      </c>
      <c r="T303" s="49"/>
    </row>
    <row r="304" s="50" customFormat="true" ht="70" hidden="false" customHeight="true" outlineLevel="0" collapsed="false">
      <c r="A304" s="43" t="n">
        <v>265</v>
      </c>
      <c r="B304" s="44" t="s">
        <v>1103</v>
      </c>
      <c r="C304" s="36"/>
      <c r="D304" s="45" t="s">
        <v>326</v>
      </c>
      <c r="E304" s="44" t="s">
        <v>1100</v>
      </c>
      <c r="F304" s="44" t="s">
        <v>1100</v>
      </c>
      <c r="G304" s="46" t="s">
        <v>1104</v>
      </c>
      <c r="H304" s="44" t="s">
        <v>27</v>
      </c>
      <c r="I304" s="44" t="s">
        <v>34</v>
      </c>
      <c r="J304" s="43" t="n">
        <v>1440</v>
      </c>
      <c r="K304" s="43"/>
      <c r="L304" s="43" t="n">
        <v>1440</v>
      </c>
      <c r="M304" s="44" t="s">
        <v>47</v>
      </c>
      <c r="N304" s="47" t="s">
        <v>36</v>
      </c>
      <c r="O304" s="66" t="s">
        <v>101</v>
      </c>
      <c r="P304" s="43" t="n">
        <v>1440</v>
      </c>
      <c r="Q304" s="44" t="s">
        <v>38</v>
      </c>
      <c r="R304" s="67" t="s">
        <v>1105</v>
      </c>
      <c r="S304" s="67" t="s">
        <v>50</v>
      </c>
      <c r="T304" s="49"/>
    </row>
    <row r="305" s="50" customFormat="true" ht="40" hidden="false" customHeight="true" outlineLevel="0" collapsed="false">
      <c r="A305" s="43"/>
      <c r="B305" s="63" t="s">
        <v>1106</v>
      </c>
      <c r="C305" s="41"/>
      <c r="D305" s="41"/>
      <c r="E305" s="92"/>
      <c r="F305" s="44"/>
      <c r="G305" s="62"/>
      <c r="H305" s="43"/>
      <c r="I305" s="43"/>
      <c r="J305" s="63" t="n">
        <v>5630.32</v>
      </c>
      <c r="K305" s="63"/>
      <c r="L305" s="63" t="n">
        <f aca="false">SUM(L306:L309)</f>
        <v>5020.32</v>
      </c>
      <c r="M305" s="44"/>
      <c r="N305" s="49"/>
      <c r="O305" s="49"/>
      <c r="P305" s="64" t="n">
        <f aca="false">SUBTOTAL(9,P306:P309)</f>
        <v>5020.32</v>
      </c>
      <c r="Q305" s="33" t="n">
        <f aca="false">P305/L305</f>
        <v>1</v>
      </c>
      <c r="R305" s="61"/>
      <c r="S305" s="61"/>
      <c r="T305" s="49"/>
    </row>
    <row r="306" s="50" customFormat="true" ht="70" hidden="false" customHeight="true" outlineLevel="0" collapsed="false">
      <c r="A306" s="43" t="n">
        <v>266</v>
      </c>
      <c r="B306" s="44" t="s">
        <v>1107</v>
      </c>
      <c r="C306" s="36"/>
      <c r="D306" s="45" t="s">
        <v>1108</v>
      </c>
      <c r="E306" s="44" t="s">
        <v>1109</v>
      </c>
      <c r="F306" s="44" t="s">
        <v>1109</v>
      </c>
      <c r="G306" s="62" t="s">
        <v>1110</v>
      </c>
      <c r="H306" s="47" t="s">
        <v>27</v>
      </c>
      <c r="I306" s="44" t="s">
        <v>34</v>
      </c>
      <c r="J306" s="49" t="n">
        <v>1200</v>
      </c>
      <c r="K306" s="49"/>
      <c r="L306" s="43" t="n">
        <v>1200</v>
      </c>
      <c r="M306" s="44" t="s">
        <v>47</v>
      </c>
      <c r="N306" s="47" t="s">
        <v>36</v>
      </c>
      <c r="O306" s="49" t="s">
        <v>37</v>
      </c>
      <c r="P306" s="49" t="n">
        <v>1200</v>
      </c>
      <c r="Q306" s="44" t="s">
        <v>38</v>
      </c>
      <c r="R306" s="67" t="s">
        <v>73</v>
      </c>
      <c r="S306" s="43" t="s">
        <v>74</v>
      </c>
      <c r="T306" s="49"/>
    </row>
    <row r="307" s="50" customFormat="true" ht="70" hidden="false" customHeight="true" outlineLevel="0" collapsed="false">
      <c r="A307" s="43" t="n">
        <v>267</v>
      </c>
      <c r="B307" s="44" t="s">
        <v>1111</v>
      </c>
      <c r="C307" s="36"/>
      <c r="D307" s="45" t="s">
        <v>1108</v>
      </c>
      <c r="E307" s="44" t="s">
        <v>1109</v>
      </c>
      <c r="F307" s="44" t="s">
        <v>1109</v>
      </c>
      <c r="G307" s="46" t="s">
        <v>1112</v>
      </c>
      <c r="H307" s="98" t="s">
        <v>27</v>
      </c>
      <c r="I307" s="44" t="s">
        <v>34</v>
      </c>
      <c r="J307" s="43" t="n">
        <v>1320.32</v>
      </c>
      <c r="K307" s="43"/>
      <c r="L307" s="43" t="n">
        <v>1320.32</v>
      </c>
      <c r="M307" s="44" t="s">
        <v>47</v>
      </c>
      <c r="N307" s="47" t="s">
        <v>36</v>
      </c>
      <c r="O307" s="49" t="s">
        <v>101</v>
      </c>
      <c r="P307" s="43" t="n">
        <v>1320.32</v>
      </c>
      <c r="Q307" s="44" t="s">
        <v>38</v>
      </c>
      <c r="R307" s="67" t="s">
        <v>73</v>
      </c>
      <c r="S307" s="43" t="s">
        <v>74</v>
      </c>
      <c r="T307" s="49"/>
    </row>
    <row r="308" s="50" customFormat="true" ht="70" hidden="false" customHeight="true" outlineLevel="0" collapsed="false">
      <c r="A308" s="43" t="n">
        <v>268</v>
      </c>
      <c r="B308" s="44" t="s">
        <v>1113</v>
      </c>
      <c r="C308" s="36"/>
      <c r="D308" s="45" t="s">
        <v>1108</v>
      </c>
      <c r="E308" s="44" t="s">
        <v>1109</v>
      </c>
      <c r="F308" s="44" t="s">
        <v>1109</v>
      </c>
      <c r="G308" s="62" t="s">
        <v>1114</v>
      </c>
      <c r="H308" s="47" t="s">
        <v>27</v>
      </c>
      <c r="I308" s="44" t="s">
        <v>34</v>
      </c>
      <c r="J308" s="43" t="n">
        <v>2500</v>
      </c>
      <c r="K308" s="43"/>
      <c r="L308" s="43" t="n">
        <v>2500</v>
      </c>
      <c r="M308" s="44" t="s">
        <v>47</v>
      </c>
      <c r="N308" s="47" t="s">
        <v>36</v>
      </c>
      <c r="O308" s="49" t="s">
        <v>101</v>
      </c>
      <c r="P308" s="49" t="n">
        <v>2500</v>
      </c>
      <c r="Q308" s="44" t="s">
        <v>38</v>
      </c>
      <c r="R308" s="67" t="s">
        <v>133</v>
      </c>
      <c r="S308" s="43" t="s">
        <v>50</v>
      </c>
      <c r="T308" s="49"/>
    </row>
    <row r="309" s="50" customFormat="true" ht="70" hidden="false" customHeight="true" outlineLevel="0" collapsed="false">
      <c r="A309" s="43" t="n">
        <v>269</v>
      </c>
      <c r="B309" s="44" t="s">
        <v>1115</v>
      </c>
      <c r="C309" s="36"/>
      <c r="D309" s="45" t="s">
        <v>1108</v>
      </c>
      <c r="E309" s="44" t="s">
        <v>1109</v>
      </c>
      <c r="F309" s="44" t="s">
        <v>1109</v>
      </c>
      <c r="G309" s="46" t="s">
        <v>1116</v>
      </c>
      <c r="H309" s="44" t="s">
        <v>200</v>
      </c>
      <c r="I309" s="44" t="s">
        <v>34</v>
      </c>
      <c r="J309" s="43" t="n">
        <v>610</v>
      </c>
      <c r="K309" s="43"/>
      <c r="L309" s="43"/>
      <c r="M309" s="44"/>
      <c r="N309" s="49"/>
      <c r="O309" s="49"/>
      <c r="P309" s="49"/>
      <c r="Q309" s="43"/>
      <c r="R309" s="61"/>
      <c r="S309" s="61"/>
      <c r="T309" s="49"/>
    </row>
    <row r="310" s="50" customFormat="true" ht="40" hidden="false" customHeight="true" outlineLevel="0" collapsed="false">
      <c r="A310" s="43"/>
      <c r="B310" s="63" t="s">
        <v>1117</v>
      </c>
      <c r="C310" s="37"/>
      <c r="D310" s="37"/>
      <c r="E310" s="44"/>
      <c r="F310" s="44"/>
      <c r="G310" s="62"/>
      <c r="H310" s="43"/>
      <c r="I310" s="43"/>
      <c r="J310" s="63" t="n">
        <v>9400</v>
      </c>
      <c r="K310" s="63"/>
      <c r="L310" s="63" t="n">
        <f aca="false">SUM(L311:L316)</f>
        <v>6300</v>
      </c>
      <c r="M310" s="44"/>
      <c r="N310" s="49"/>
      <c r="O310" s="49"/>
      <c r="P310" s="64" t="n">
        <f aca="false">SUBTOTAL(9,P311:P316)</f>
        <v>6022</v>
      </c>
      <c r="Q310" s="33" t="n">
        <f aca="false">P310/L310</f>
        <v>0.955873015873016</v>
      </c>
      <c r="R310" s="61"/>
      <c r="S310" s="61"/>
      <c r="T310" s="49"/>
    </row>
    <row r="311" s="50" customFormat="true" ht="70" hidden="false" customHeight="true" outlineLevel="0" collapsed="false">
      <c r="A311" s="43" t="n">
        <v>270</v>
      </c>
      <c r="B311" s="44" t="s">
        <v>1118</v>
      </c>
      <c r="C311" s="36"/>
      <c r="D311" s="45" t="s">
        <v>537</v>
      </c>
      <c r="E311" s="44" t="s">
        <v>1119</v>
      </c>
      <c r="F311" s="44" t="s">
        <v>1119</v>
      </c>
      <c r="G311" s="105" t="s">
        <v>1120</v>
      </c>
      <c r="H311" s="44" t="s">
        <v>27</v>
      </c>
      <c r="I311" s="91" t="s">
        <v>34</v>
      </c>
      <c r="J311" s="43" t="n">
        <v>600</v>
      </c>
      <c r="K311" s="43"/>
      <c r="L311" s="43" t="n">
        <v>300</v>
      </c>
      <c r="M311" s="44"/>
      <c r="N311" s="47" t="s">
        <v>36</v>
      </c>
      <c r="O311" s="49" t="s">
        <v>101</v>
      </c>
      <c r="P311" s="43" t="n">
        <v>273</v>
      </c>
      <c r="Q311" s="44" t="s">
        <v>1121</v>
      </c>
      <c r="R311" s="84" t="s">
        <v>1122</v>
      </c>
      <c r="S311" s="65" t="s">
        <v>337</v>
      </c>
      <c r="T311" s="49"/>
    </row>
    <row r="312" s="50" customFormat="true" ht="70" hidden="false" customHeight="true" outlineLevel="0" collapsed="false">
      <c r="A312" s="43" t="n">
        <v>271</v>
      </c>
      <c r="B312" s="44" t="s">
        <v>1123</v>
      </c>
      <c r="C312" s="36"/>
      <c r="D312" s="45" t="s">
        <v>537</v>
      </c>
      <c r="E312" s="44" t="s">
        <v>1119</v>
      </c>
      <c r="F312" s="44" t="s">
        <v>1119</v>
      </c>
      <c r="G312" s="105" t="s">
        <v>1124</v>
      </c>
      <c r="H312" s="44" t="s">
        <v>27</v>
      </c>
      <c r="I312" s="91" t="s">
        <v>34</v>
      </c>
      <c r="J312" s="43" t="n">
        <v>3000</v>
      </c>
      <c r="K312" s="43"/>
      <c r="L312" s="43" t="n">
        <v>3000</v>
      </c>
      <c r="M312" s="44" t="s">
        <v>47</v>
      </c>
      <c r="N312" s="47" t="s">
        <v>36</v>
      </c>
      <c r="O312" s="49" t="s">
        <v>101</v>
      </c>
      <c r="P312" s="43" t="n">
        <v>2836</v>
      </c>
      <c r="Q312" s="44" t="s">
        <v>1125</v>
      </c>
      <c r="R312" s="84" t="s">
        <v>282</v>
      </c>
      <c r="S312" s="65" t="s">
        <v>337</v>
      </c>
      <c r="T312" s="49"/>
    </row>
    <row r="313" s="50" customFormat="true" ht="70" hidden="false" customHeight="true" outlineLevel="0" collapsed="false">
      <c r="A313" s="43" t="n">
        <v>272</v>
      </c>
      <c r="B313" s="44" t="s">
        <v>1126</v>
      </c>
      <c r="C313" s="36"/>
      <c r="D313" s="45" t="s">
        <v>537</v>
      </c>
      <c r="E313" s="44" t="s">
        <v>1119</v>
      </c>
      <c r="F313" s="44" t="s">
        <v>1119</v>
      </c>
      <c r="G313" s="46" t="s">
        <v>1127</v>
      </c>
      <c r="H313" s="44" t="s">
        <v>27</v>
      </c>
      <c r="I313" s="91" t="s">
        <v>34</v>
      </c>
      <c r="J313" s="43" t="n">
        <v>2600</v>
      </c>
      <c r="K313" s="43"/>
      <c r="L313" s="43" t="n">
        <v>1300</v>
      </c>
      <c r="M313" s="44" t="s">
        <v>1128</v>
      </c>
      <c r="N313" s="47" t="s">
        <v>36</v>
      </c>
      <c r="O313" s="49" t="s">
        <v>101</v>
      </c>
      <c r="P313" s="43" t="n">
        <v>1319</v>
      </c>
      <c r="Q313" s="44" t="s">
        <v>1129</v>
      </c>
      <c r="R313" s="84" t="s">
        <v>1130</v>
      </c>
      <c r="S313" s="65" t="s">
        <v>364</v>
      </c>
      <c r="T313" s="49"/>
    </row>
    <row r="314" s="50" customFormat="true" ht="70" hidden="false" customHeight="true" outlineLevel="0" collapsed="false">
      <c r="A314" s="43" t="n">
        <v>273</v>
      </c>
      <c r="B314" s="44" t="s">
        <v>1131</v>
      </c>
      <c r="C314" s="36"/>
      <c r="D314" s="45" t="s">
        <v>537</v>
      </c>
      <c r="E314" s="44" t="s">
        <v>1119</v>
      </c>
      <c r="F314" s="44" t="s">
        <v>1119</v>
      </c>
      <c r="G314" s="62" t="s">
        <v>1132</v>
      </c>
      <c r="H314" s="44" t="s">
        <v>27</v>
      </c>
      <c r="I314" s="91" t="s">
        <v>34</v>
      </c>
      <c r="J314" s="43" t="n">
        <v>2000</v>
      </c>
      <c r="K314" s="43"/>
      <c r="L314" s="43" t="n">
        <v>500</v>
      </c>
      <c r="M314" s="44" t="s">
        <v>1133</v>
      </c>
      <c r="N314" s="47" t="s">
        <v>36</v>
      </c>
      <c r="O314" s="49" t="s">
        <v>114</v>
      </c>
      <c r="P314" s="43" t="n">
        <v>459</v>
      </c>
      <c r="Q314" s="44" t="s">
        <v>1134</v>
      </c>
      <c r="R314" s="84" t="s">
        <v>1130</v>
      </c>
      <c r="S314" s="65" t="s">
        <v>364</v>
      </c>
      <c r="T314" s="49"/>
    </row>
    <row r="315" s="50" customFormat="true" ht="70" hidden="false" customHeight="true" outlineLevel="0" collapsed="false">
      <c r="A315" s="43" t="n">
        <v>274</v>
      </c>
      <c r="B315" s="44" t="s">
        <v>1135</v>
      </c>
      <c r="C315" s="36"/>
      <c r="D315" s="45" t="s">
        <v>537</v>
      </c>
      <c r="E315" s="44" t="s">
        <v>1119</v>
      </c>
      <c r="F315" s="44" t="s">
        <v>1119</v>
      </c>
      <c r="G315" s="46" t="s">
        <v>1136</v>
      </c>
      <c r="H315" s="44" t="s">
        <v>27</v>
      </c>
      <c r="I315" s="91" t="s">
        <v>34</v>
      </c>
      <c r="J315" s="43" t="n">
        <v>700</v>
      </c>
      <c r="K315" s="43"/>
      <c r="L315" s="43" t="n">
        <v>700</v>
      </c>
      <c r="M315" s="44" t="s">
        <v>47</v>
      </c>
      <c r="N315" s="47" t="s">
        <v>36</v>
      </c>
      <c r="O315" s="49" t="s">
        <v>114</v>
      </c>
      <c r="P315" s="43" t="n">
        <v>650</v>
      </c>
      <c r="Q315" s="44" t="s">
        <v>1137</v>
      </c>
      <c r="R315" s="84" t="s">
        <v>73</v>
      </c>
      <c r="S315" s="84" t="s">
        <v>318</v>
      </c>
      <c r="T315" s="49"/>
    </row>
    <row r="316" s="50" customFormat="true" ht="70" hidden="false" customHeight="true" outlineLevel="0" collapsed="false">
      <c r="A316" s="43" t="n">
        <v>275</v>
      </c>
      <c r="B316" s="44" t="s">
        <v>1138</v>
      </c>
      <c r="C316" s="36"/>
      <c r="D316" s="45" t="s">
        <v>537</v>
      </c>
      <c r="E316" s="44" t="s">
        <v>1119</v>
      </c>
      <c r="F316" s="44" t="s">
        <v>1119</v>
      </c>
      <c r="G316" s="46" t="s">
        <v>1139</v>
      </c>
      <c r="H316" s="44" t="s">
        <v>27</v>
      </c>
      <c r="I316" s="91" t="s">
        <v>34</v>
      </c>
      <c r="J316" s="43" t="n">
        <v>500</v>
      </c>
      <c r="K316" s="43"/>
      <c r="L316" s="43" t="n">
        <v>500</v>
      </c>
      <c r="M316" s="44" t="s">
        <v>47</v>
      </c>
      <c r="N316" s="47" t="s">
        <v>36</v>
      </c>
      <c r="O316" s="49" t="s">
        <v>114</v>
      </c>
      <c r="P316" s="43" t="n">
        <v>485</v>
      </c>
      <c r="Q316" s="44" t="s">
        <v>1140</v>
      </c>
      <c r="R316" s="84" t="s">
        <v>73</v>
      </c>
      <c r="S316" s="84" t="s">
        <v>318</v>
      </c>
      <c r="T316" s="49"/>
    </row>
    <row r="317" s="50" customFormat="true" ht="40" hidden="false" customHeight="true" outlineLevel="0" collapsed="false">
      <c r="A317" s="43"/>
      <c r="B317" s="63" t="s">
        <v>1141</v>
      </c>
      <c r="C317" s="37"/>
      <c r="D317" s="37"/>
      <c r="E317" s="92"/>
      <c r="F317" s="92"/>
      <c r="G317" s="93"/>
      <c r="H317" s="63"/>
      <c r="I317" s="63"/>
      <c r="J317" s="63" t="n">
        <v>14282.5</v>
      </c>
      <c r="K317" s="63"/>
      <c r="L317" s="63" t="n">
        <f aca="false">SUM(L318:L326)</f>
        <v>6082.5</v>
      </c>
      <c r="M317" s="44"/>
      <c r="N317" s="49"/>
      <c r="O317" s="49"/>
      <c r="P317" s="64" t="n">
        <f aca="false">SUBTOTAL(9,P318:P326)</f>
        <v>4290</v>
      </c>
      <c r="Q317" s="33" t="n">
        <f aca="false">P317/L317</f>
        <v>0.705302096177559</v>
      </c>
      <c r="R317" s="61"/>
      <c r="S317" s="61"/>
      <c r="T317" s="49"/>
    </row>
    <row r="318" s="50" customFormat="true" ht="70" hidden="false" customHeight="true" outlineLevel="0" collapsed="false">
      <c r="A318" s="43" t="n">
        <v>276</v>
      </c>
      <c r="B318" s="44" t="s">
        <v>1142</v>
      </c>
      <c r="C318" s="36"/>
      <c r="D318" s="45" t="s">
        <v>1143</v>
      </c>
      <c r="E318" s="44" t="s">
        <v>787</v>
      </c>
      <c r="F318" s="44" t="s">
        <v>1144</v>
      </c>
      <c r="G318" s="46" t="s">
        <v>1145</v>
      </c>
      <c r="H318" s="44" t="s">
        <v>27</v>
      </c>
      <c r="I318" s="44" t="s">
        <v>34</v>
      </c>
      <c r="J318" s="43" t="n">
        <v>882.5</v>
      </c>
      <c r="K318" s="43"/>
      <c r="L318" s="43" t="n">
        <v>882.5</v>
      </c>
      <c r="M318" s="44" t="s">
        <v>47</v>
      </c>
      <c r="N318" s="47" t="s">
        <v>36</v>
      </c>
      <c r="O318" s="49" t="s">
        <v>74</v>
      </c>
      <c r="P318" s="43" t="n">
        <v>610</v>
      </c>
      <c r="Q318" s="44" t="s">
        <v>1146</v>
      </c>
      <c r="R318" s="65" t="s">
        <v>1147</v>
      </c>
      <c r="S318" s="65" t="s">
        <v>318</v>
      </c>
      <c r="T318" s="49"/>
    </row>
    <row r="319" s="50" customFormat="true" ht="70" hidden="false" customHeight="true" outlineLevel="0" collapsed="false">
      <c r="A319" s="43" t="n">
        <v>277</v>
      </c>
      <c r="B319" s="44" t="s">
        <v>1148</v>
      </c>
      <c r="C319" s="36"/>
      <c r="D319" s="45" t="s">
        <v>1143</v>
      </c>
      <c r="E319" s="44" t="s">
        <v>1149</v>
      </c>
      <c r="F319" s="44" t="s">
        <v>1144</v>
      </c>
      <c r="G319" s="46" t="s">
        <v>1150</v>
      </c>
      <c r="H319" s="44" t="s">
        <v>27</v>
      </c>
      <c r="I319" s="44" t="s">
        <v>46</v>
      </c>
      <c r="J319" s="43" t="n">
        <v>2000</v>
      </c>
      <c r="K319" s="43"/>
      <c r="L319" s="43" t="n">
        <v>2000</v>
      </c>
      <c r="M319" s="44" t="s">
        <v>47</v>
      </c>
      <c r="N319" s="47" t="s">
        <v>36</v>
      </c>
      <c r="O319" s="49" t="s">
        <v>37</v>
      </c>
      <c r="P319" s="43" t="n">
        <v>1960</v>
      </c>
      <c r="Q319" s="44" t="s">
        <v>1151</v>
      </c>
      <c r="R319" s="65" t="s">
        <v>367</v>
      </c>
      <c r="S319" s="65" t="s">
        <v>340</v>
      </c>
      <c r="T319" s="49"/>
    </row>
    <row r="320" s="50" customFormat="true" ht="70" hidden="false" customHeight="true" outlineLevel="0" collapsed="false">
      <c r="A320" s="43" t="n">
        <v>278</v>
      </c>
      <c r="B320" s="44" t="s">
        <v>1152</v>
      </c>
      <c r="C320" s="36"/>
      <c r="D320" s="45" t="s">
        <v>1143</v>
      </c>
      <c r="E320" s="44" t="s">
        <v>93</v>
      </c>
      <c r="F320" s="44" t="s">
        <v>1144</v>
      </c>
      <c r="G320" s="46" t="s">
        <v>1153</v>
      </c>
      <c r="H320" s="44" t="s">
        <v>27</v>
      </c>
      <c r="I320" s="44" t="s">
        <v>34</v>
      </c>
      <c r="J320" s="43" t="n">
        <v>1500</v>
      </c>
      <c r="K320" s="43"/>
      <c r="L320" s="43" t="n">
        <v>1500</v>
      </c>
      <c r="M320" s="44" t="s">
        <v>47</v>
      </c>
      <c r="N320" s="47" t="s">
        <v>36</v>
      </c>
      <c r="O320" s="49" t="s">
        <v>101</v>
      </c>
      <c r="P320" s="43" t="n">
        <v>310</v>
      </c>
      <c r="Q320" s="44" t="s">
        <v>1154</v>
      </c>
      <c r="R320" s="65" t="s">
        <v>330</v>
      </c>
      <c r="S320" s="65" t="s">
        <v>331</v>
      </c>
      <c r="T320" s="49"/>
    </row>
    <row r="321" s="50" customFormat="true" ht="70" hidden="false" customHeight="true" outlineLevel="0" collapsed="false">
      <c r="A321" s="43" t="n">
        <v>279</v>
      </c>
      <c r="B321" s="44" t="s">
        <v>1155</v>
      </c>
      <c r="C321" s="36"/>
      <c r="D321" s="45" t="s">
        <v>1143</v>
      </c>
      <c r="E321" s="44" t="s">
        <v>1156</v>
      </c>
      <c r="F321" s="44" t="s">
        <v>1144</v>
      </c>
      <c r="G321" s="46" t="s">
        <v>1157</v>
      </c>
      <c r="H321" s="44" t="s">
        <v>27</v>
      </c>
      <c r="I321" s="44" t="s">
        <v>46</v>
      </c>
      <c r="J321" s="43" t="n">
        <v>500</v>
      </c>
      <c r="K321" s="43"/>
      <c r="L321" s="43" t="n">
        <v>500</v>
      </c>
      <c r="M321" s="44" t="s">
        <v>47</v>
      </c>
      <c r="N321" s="47" t="s">
        <v>36</v>
      </c>
      <c r="O321" s="49" t="s">
        <v>37</v>
      </c>
      <c r="P321" s="43" t="n">
        <v>460</v>
      </c>
      <c r="Q321" s="44" t="s">
        <v>1158</v>
      </c>
      <c r="R321" s="65" t="s">
        <v>1159</v>
      </c>
      <c r="S321" s="65" t="s">
        <v>340</v>
      </c>
      <c r="T321" s="49"/>
    </row>
    <row r="322" s="50" customFormat="true" ht="70" hidden="false" customHeight="true" outlineLevel="0" collapsed="false">
      <c r="A322" s="43" t="n">
        <v>280</v>
      </c>
      <c r="B322" s="44" t="s">
        <v>517</v>
      </c>
      <c r="C322" s="36"/>
      <c r="D322" s="45" t="s">
        <v>1143</v>
      </c>
      <c r="E322" s="44" t="s">
        <v>1160</v>
      </c>
      <c r="F322" s="44" t="s">
        <v>1144</v>
      </c>
      <c r="G322" s="46" t="s">
        <v>1161</v>
      </c>
      <c r="H322" s="106" t="s">
        <v>27</v>
      </c>
      <c r="I322" s="44" t="s">
        <v>34</v>
      </c>
      <c r="J322" s="43" t="n">
        <v>610</v>
      </c>
      <c r="K322" s="43"/>
      <c r="L322" s="43" t="n">
        <v>610</v>
      </c>
      <c r="M322" s="44" t="s">
        <v>47</v>
      </c>
      <c r="N322" s="47" t="s">
        <v>36</v>
      </c>
      <c r="O322" s="49" t="s">
        <v>156</v>
      </c>
      <c r="P322" s="43" t="n">
        <v>500</v>
      </c>
      <c r="Q322" s="44" t="s">
        <v>1146</v>
      </c>
      <c r="R322" s="65" t="s">
        <v>175</v>
      </c>
      <c r="S322" s="65" t="s">
        <v>309</v>
      </c>
      <c r="T322" s="49"/>
    </row>
    <row r="323" s="50" customFormat="true" ht="70" hidden="false" customHeight="true" outlineLevel="0" collapsed="false">
      <c r="A323" s="43" t="n">
        <v>281</v>
      </c>
      <c r="B323" s="44" t="s">
        <v>1162</v>
      </c>
      <c r="C323" s="36"/>
      <c r="D323" s="45" t="s">
        <v>1143</v>
      </c>
      <c r="E323" s="44" t="s">
        <v>1163</v>
      </c>
      <c r="F323" s="44" t="s">
        <v>1144</v>
      </c>
      <c r="G323" s="46" t="s">
        <v>1164</v>
      </c>
      <c r="H323" s="106" t="s">
        <v>27</v>
      </c>
      <c r="I323" s="44" t="s">
        <v>34</v>
      </c>
      <c r="J323" s="43" t="n">
        <v>590</v>
      </c>
      <c r="K323" s="43"/>
      <c r="L323" s="43" t="n">
        <v>590</v>
      </c>
      <c r="M323" s="44" t="s">
        <v>47</v>
      </c>
      <c r="N323" s="47" t="s">
        <v>36</v>
      </c>
      <c r="O323" s="49" t="s">
        <v>101</v>
      </c>
      <c r="P323" s="43" t="n">
        <v>450</v>
      </c>
      <c r="Q323" s="43" t="s">
        <v>1165</v>
      </c>
      <c r="R323" s="65" t="s">
        <v>175</v>
      </c>
      <c r="S323" s="65" t="s">
        <v>309</v>
      </c>
      <c r="T323" s="49"/>
    </row>
    <row r="324" s="50" customFormat="true" ht="70" hidden="false" customHeight="true" outlineLevel="0" collapsed="false">
      <c r="A324" s="43" t="n">
        <v>282</v>
      </c>
      <c r="B324" s="44" t="s">
        <v>1166</v>
      </c>
      <c r="C324" s="36"/>
      <c r="D324" s="45" t="s">
        <v>1143</v>
      </c>
      <c r="E324" s="44" t="s">
        <v>93</v>
      </c>
      <c r="F324" s="44" t="s">
        <v>1144</v>
      </c>
      <c r="G324" s="46" t="s">
        <v>1167</v>
      </c>
      <c r="H324" s="44" t="s">
        <v>200</v>
      </c>
      <c r="I324" s="44" t="s">
        <v>34</v>
      </c>
      <c r="J324" s="49" t="n">
        <v>3000</v>
      </c>
      <c r="K324" s="49"/>
      <c r="L324" s="43"/>
      <c r="M324" s="44"/>
      <c r="N324" s="49"/>
      <c r="O324" s="49"/>
      <c r="P324" s="49"/>
      <c r="Q324" s="43"/>
      <c r="R324" s="61"/>
      <c r="S324" s="61"/>
      <c r="T324" s="49"/>
    </row>
    <row r="325" s="50" customFormat="true" ht="70" hidden="false" customHeight="true" outlineLevel="0" collapsed="false">
      <c r="A325" s="43" t="n">
        <v>283</v>
      </c>
      <c r="B325" s="44" t="s">
        <v>1168</v>
      </c>
      <c r="C325" s="36"/>
      <c r="D325" s="45" t="s">
        <v>1143</v>
      </c>
      <c r="E325" s="44" t="s">
        <v>1144</v>
      </c>
      <c r="F325" s="44" t="s">
        <v>1144</v>
      </c>
      <c r="G325" s="46" t="s">
        <v>1169</v>
      </c>
      <c r="H325" s="44" t="s">
        <v>200</v>
      </c>
      <c r="I325" s="44" t="s">
        <v>34</v>
      </c>
      <c r="J325" s="49" t="n">
        <v>3200</v>
      </c>
      <c r="K325" s="49"/>
      <c r="L325" s="43"/>
      <c r="M325" s="44"/>
      <c r="N325" s="49"/>
      <c r="O325" s="49"/>
      <c r="P325" s="49"/>
      <c r="Q325" s="43"/>
      <c r="R325" s="61"/>
      <c r="S325" s="61"/>
      <c r="T325" s="49"/>
    </row>
    <row r="326" s="50" customFormat="true" ht="70" hidden="false" customHeight="true" outlineLevel="0" collapsed="false">
      <c r="A326" s="43" t="n">
        <v>284</v>
      </c>
      <c r="B326" s="44" t="s">
        <v>1170</v>
      </c>
      <c r="C326" s="36"/>
      <c r="D326" s="45" t="s">
        <v>1143</v>
      </c>
      <c r="E326" s="44" t="s">
        <v>1144</v>
      </c>
      <c r="F326" s="44" t="s">
        <v>1144</v>
      </c>
      <c r="G326" s="46" t="s">
        <v>1171</v>
      </c>
      <c r="H326" s="44" t="s">
        <v>200</v>
      </c>
      <c r="I326" s="44" t="s">
        <v>34</v>
      </c>
      <c r="J326" s="49" t="n">
        <v>2000</v>
      </c>
      <c r="K326" s="49"/>
      <c r="L326" s="43"/>
      <c r="M326" s="44"/>
      <c r="N326" s="49"/>
      <c r="O326" s="49"/>
      <c r="P326" s="49"/>
      <c r="Q326" s="43"/>
      <c r="R326" s="61"/>
      <c r="S326" s="61"/>
      <c r="T326" s="49"/>
    </row>
    <row r="327" s="50" customFormat="true" ht="40" hidden="false" customHeight="true" outlineLevel="0" collapsed="false">
      <c r="A327" s="43"/>
      <c r="B327" s="63" t="s">
        <v>1172</v>
      </c>
      <c r="C327" s="37"/>
      <c r="D327" s="37"/>
      <c r="E327" s="44"/>
      <c r="F327" s="44"/>
      <c r="G327" s="62"/>
      <c r="H327" s="43"/>
      <c r="I327" s="43"/>
      <c r="J327" s="63" t="n">
        <v>793180</v>
      </c>
      <c r="K327" s="63"/>
      <c r="L327" s="63" t="n">
        <f aca="false">SUM(L328:L337)</f>
        <v>6680</v>
      </c>
      <c r="M327" s="44"/>
      <c r="N327" s="49"/>
      <c r="O327" s="49"/>
      <c r="P327" s="64" t="n">
        <f aca="false">SUBTOTAL(9,P328:P337)</f>
        <v>6926</v>
      </c>
      <c r="Q327" s="33" t="n">
        <f aca="false">P327/L327</f>
        <v>1.03682634730539</v>
      </c>
      <c r="R327" s="61"/>
      <c r="S327" s="61"/>
      <c r="T327" s="49"/>
    </row>
    <row r="328" s="50" customFormat="true" ht="70" hidden="false" customHeight="true" outlineLevel="0" collapsed="false">
      <c r="A328" s="43" t="n">
        <v>285</v>
      </c>
      <c r="B328" s="44" t="s">
        <v>1173</v>
      </c>
      <c r="C328" s="36"/>
      <c r="D328" s="45" t="s">
        <v>503</v>
      </c>
      <c r="E328" s="44" t="s">
        <v>1174</v>
      </c>
      <c r="F328" s="44" t="s">
        <v>1175</v>
      </c>
      <c r="G328" s="46" t="s">
        <v>1176</v>
      </c>
      <c r="H328" s="44" t="s">
        <v>26</v>
      </c>
      <c r="I328" s="44" t="s">
        <v>34</v>
      </c>
      <c r="J328" s="43" t="n">
        <v>4980</v>
      </c>
      <c r="K328" s="43" t="n">
        <v>3000</v>
      </c>
      <c r="L328" s="43" t="n">
        <v>1980</v>
      </c>
      <c r="M328" s="44" t="s">
        <v>47</v>
      </c>
      <c r="N328" s="47" t="s">
        <v>36</v>
      </c>
      <c r="O328" s="49" t="s">
        <v>37</v>
      </c>
      <c r="P328" s="49" t="n">
        <v>1866</v>
      </c>
      <c r="Q328" s="46" t="s">
        <v>1177</v>
      </c>
      <c r="R328" s="84" t="s">
        <v>1178</v>
      </c>
      <c r="S328" s="84" t="s">
        <v>340</v>
      </c>
      <c r="T328" s="49"/>
    </row>
    <row r="329" s="50" customFormat="true" ht="70" hidden="false" customHeight="true" outlineLevel="0" collapsed="false">
      <c r="A329" s="43" t="n">
        <v>286</v>
      </c>
      <c r="B329" s="44" t="s">
        <v>1179</v>
      </c>
      <c r="C329" s="36"/>
      <c r="D329" s="45" t="s">
        <v>1180</v>
      </c>
      <c r="E329" s="44" t="s">
        <v>1174</v>
      </c>
      <c r="F329" s="44" t="s">
        <v>1175</v>
      </c>
      <c r="G329" s="46" t="s">
        <v>1181</v>
      </c>
      <c r="H329" s="44" t="s">
        <v>26</v>
      </c>
      <c r="I329" s="44" t="s">
        <v>34</v>
      </c>
      <c r="J329" s="43" t="n">
        <v>1000</v>
      </c>
      <c r="K329" s="43" t="n">
        <v>100</v>
      </c>
      <c r="L329" s="43" t="n">
        <v>900</v>
      </c>
      <c r="M329" s="44" t="s">
        <v>47</v>
      </c>
      <c r="N329" s="47" t="s">
        <v>36</v>
      </c>
      <c r="O329" s="49" t="s">
        <v>37</v>
      </c>
      <c r="P329" s="49" t="n">
        <v>1030</v>
      </c>
      <c r="Q329" s="56" t="s">
        <v>1182</v>
      </c>
      <c r="R329" s="84" t="s">
        <v>1183</v>
      </c>
      <c r="S329" s="65" t="s">
        <v>340</v>
      </c>
      <c r="T329" s="49"/>
    </row>
    <row r="330" s="50" customFormat="true" ht="70" hidden="false" customHeight="true" outlineLevel="0" collapsed="false">
      <c r="A330" s="43" t="n">
        <v>287</v>
      </c>
      <c r="B330" s="44" t="s">
        <v>1184</v>
      </c>
      <c r="C330" s="36"/>
      <c r="D330" s="45" t="s">
        <v>503</v>
      </c>
      <c r="E330" s="44" t="s">
        <v>1174</v>
      </c>
      <c r="F330" s="44" t="s">
        <v>1175</v>
      </c>
      <c r="G330" s="46" t="s">
        <v>1185</v>
      </c>
      <c r="H330" s="44" t="s">
        <v>26</v>
      </c>
      <c r="I330" s="47" t="s">
        <v>34</v>
      </c>
      <c r="J330" s="43" t="n">
        <v>3000</v>
      </c>
      <c r="K330" s="43" t="n">
        <v>500</v>
      </c>
      <c r="L330" s="43" t="n">
        <v>2500</v>
      </c>
      <c r="M330" s="44" t="s">
        <v>47</v>
      </c>
      <c r="N330" s="47" t="s">
        <v>36</v>
      </c>
      <c r="O330" s="49" t="s">
        <v>37</v>
      </c>
      <c r="P330" s="49" t="n">
        <v>2710</v>
      </c>
      <c r="Q330" s="44" t="s">
        <v>38</v>
      </c>
      <c r="R330" s="84" t="s">
        <v>761</v>
      </c>
      <c r="S330" s="84" t="s">
        <v>340</v>
      </c>
      <c r="T330" s="49"/>
    </row>
    <row r="331" s="50" customFormat="true" ht="70" hidden="false" customHeight="true" outlineLevel="0" collapsed="false">
      <c r="A331" s="43" t="n">
        <v>288</v>
      </c>
      <c r="B331" s="44" t="s">
        <v>1186</v>
      </c>
      <c r="C331" s="36"/>
      <c r="D331" s="45" t="s">
        <v>1180</v>
      </c>
      <c r="E331" s="44" t="s">
        <v>1174</v>
      </c>
      <c r="F331" s="44" t="s">
        <v>1175</v>
      </c>
      <c r="G331" s="46" t="s">
        <v>1187</v>
      </c>
      <c r="H331" s="44" t="s">
        <v>27</v>
      </c>
      <c r="I331" s="44" t="s">
        <v>34</v>
      </c>
      <c r="J331" s="43" t="n">
        <v>500</v>
      </c>
      <c r="K331" s="43"/>
      <c r="L331" s="43" t="n">
        <v>500</v>
      </c>
      <c r="M331" s="44" t="s">
        <v>47</v>
      </c>
      <c r="N331" s="47" t="s">
        <v>36</v>
      </c>
      <c r="O331" s="49" t="s">
        <v>50</v>
      </c>
      <c r="P331" s="49" t="n">
        <v>500</v>
      </c>
      <c r="Q331" s="44" t="s">
        <v>38</v>
      </c>
      <c r="R331" s="84" t="s">
        <v>1188</v>
      </c>
      <c r="S331" s="84" t="s">
        <v>337</v>
      </c>
      <c r="T331" s="49"/>
    </row>
    <row r="332" s="50" customFormat="true" ht="70" hidden="false" customHeight="true" outlineLevel="0" collapsed="false">
      <c r="A332" s="43" t="n">
        <v>289</v>
      </c>
      <c r="B332" s="44" t="s">
        <v>1189</v>
      </c>
      <c r="C332" s="36"/>
      <c r="D332" s="45" t="s">
        <v>1180</v>
      </c>
      <c r="E332" s="44" t="s">
        <v>1174</v>
      </c>
      <c r="F332" s="44" t="s">
        <v>1175</v>
      </c>
      <c r="G332" s="46" t="s">
        <v>1190</v>
      </c>
      <c r="H332" s="44" t="s">
        <v>27</v>
      </c>
      <c r="I332" s="44" t="s">
        <v>34</v>
      </c>
      <c r="J332" s="43" t="n">
        <v>800</v>
      </c>
      <c r="K332" s="43"/>
      <c r="L332" s="43" t="n">
        <v>800</v>
      </c>
      <c r="M332" s="44" t="s">
        <v>47</v>
      </c>
      <c r="N332" s="47" t="s">
        <v>36</v>
      </c>
      <c r="O332" s="49" t="s">
        <v>101</v>
      </c>
      <c r="P332" s="49" t="n">
        <v>820</v>
      </c>
      <c r="Q332" s="56" t="s">
        <v>1191</v>
      </c>
      <c r="R332" s="84" t="s">
        <v>371</v>
      </c>
      <c r="S332" s="84" t="s">
        <v>318</v>
      </c>
      <c r="T332" s="49"/>
    </row>
    <row r="333" s="50" customFormat="true" ht="70" hidden="false" customHeight="true" outlineLevel="0" collapsed="false">
      <c r="A333" s="43" t="n">
        <v>290</v>
      </c>
      <c r="B333" s="44" t="s">
        <v>1192</v>
      </c>
      <c r="C333" s="36"/>
      <c r="D333" s="45" t="s">
        <v>1180</v>
      </c>
      <c r="E333" s="44" t="s">
        <v>1174</v>
      </c>
      <c r="F333" s="44" t="s">
        <v>1175</v>
      </c>
      <c r="G333" s="46" t="s">
        <v>1193</v>
      </c>
      <c r="H333" s="44" t="s">
        <v>200</v>
      </c>
      <c r="I333" s="44" t="s">
        <v>34</v>
      </c>
      <c r="J333" s="43" t="n">
        <v>900</v>
      </c>
      <c r="K333" s="43"/>
      <c r="L333" s="43"/>
      <c r="M333" s="44"/>
      <c r="N333" s="49"/>
      <c r="O333" s="49"/>
      <c r="P333" s="49"/>
      <c r="Q333" s="43"/>
      <c r="R333" s="61"/>
      <c r="S333" s="61"/>
      <c r="T333" s="49"/>
    </row>
    <row r="334" s="50" customFormat="true" ht="70" hidden="false" customHeight="true" outlineLevel="0" collapsed="false">
      <c r="A334" s="43" t="n">
        <v>291</v>
      </c>
      <c r="B334" s="44" t="s">
        <v>1194</v>
      </c>
      <c r="C334" s="36"/>
      <c r="D334" s="45" t="s">
        <v>1180</v>
      </c>
      <c r="E334" s="44" t="s">
        <v>1174</v>
      </c>
      <c r="F334" s="44" t="s">
        <v>1175</v>
      </c>
      <c r="G334" s="46" t="s">
        <v>1195</v>
      </c>
      <c r="H334" s="44" t="s">
        <v>200</v>
      </c>
      <c r="I334" s="44" t="s">
        <v>34</v>
      </c>
      <c r="J334" s="43" t="n">
        <v>5000</v>
      </c>
      <c r="K334" s="43"/>
      <c r="L334" s="43"/>
      <c r="M334" s="44"/>
      <c r="N334" s="49"/>
      <c r="O334" s="49"/>
      <c r="P334" s="49"/>
      <c r="Q334" s="43"/>
      <c r="R334" s="61"/>
      <c r="S334" s="61"/>
      <c r="T334" s="49"/>
    </row>
    <row r="335" s="50" customFormat="true" ht="70" hidden="false" customHeight="true" outlineLevel="0" collapsed="false">
      <c r="A335" s="43" t="n">
        <v>292</v>
      </c>
      <c r="B335" s="44" t="s">
        <v>1196</v>
      </c>
      <c r="C335" s="36"/>
      <c r="D335" s="45" t="s">
        <v>1180</v>
      </c>
      <c r="E335" s="44" t="s">
        <v>1174</v>
      </c>
      <c r="F335" s="44" t="s">
        <v>1175</v>
      </c>
      <c r="G335" s="46" t="s">
        <v>1197</v>
      </c>
      <c r="H335" s="44" t="s">
        <v>200</v>
      </c>
      <c r="I335" s="44" t="s">
        <v>34</v>
      </c>
      <c r="J335" s="43" t="n">
        <v>50000</v>
      </c>
      <c r="K335" s="43"/>
      <c r="L335" s="43"/>
      <c r="M335" s="44"/>
      <c r="N335" s="49"/>
      <c r="O335" s="49"/>
      <c r="P335" s="49"/>
      <c r="Q335" s="43"/>
      <c r="R335" s="61"/>
      <c r="S335" s="61"/>
      <c r="T335" s="49"/>
    </row>
    <row r="336" s="50" customFormat="true" ht="70" hidden="false" customHeight="true" outlineLevel="0" collapsed="false">
      <c r="A336" s="43" t="n">
        <v>293</v>
      </c>
      <c r="B336" s="44" t="s">
        <v>1198</v>
      </c>
      <c r="C336" s="36"/>
      <c r="D336" s="45" t="s">
        <v>1199</v>
      </c>
      <c r="E336" s="44" t="s">
        <v>1174</v>
      </c>
      <c r="F336" s="44" t="s">
        <v>1175</v>
      </c>
      <c r="G336" s="46" t="s">
        <v>1200</v>
      </c>
      <c r="H336" s="44" t="s">
        <v>200</v>
      </c>
      <c r="I336" s="44" t="s">
        <v>34</v>
      </c>
      <c r="J336" s="43" t="n">
        <v>723000</v>
      </c>
      <c r="K336" s="43"/>
      <c r="L336" s="43"/>
      <c r="M336" s="44"/>
      <c r="N336" s="49"/>
      <c r="O336" s="49"/>
      <c r="P336" s="49"/>
      <c r="Q336" s="43"/>
      <c r="R336" s="61"/>
      <c r="S336" s="61"/>
      <c r="T336" s="49"/>
    </row>
    <row r="337" s="50" customFormat="true" ht="70" hidden="false" customHeight="true" outlineLevel="0" collapsed="false">
      <c r="A337" s="43" t="n">
        <v>294</v>
      </c>
      <c r="B337" s="44" t="s">
        <v>1201</v>
      </c>
      <c r="C337" s="36"/>
      <c r="D337" s="45" t="s">
        <v>1180</v>
      </c>
      <c r="E337" s="44" t="s">
        <v>1174</v>
      </c>
      <c r="F337" s="44" t="s">
        <v>1175</v>
      </c>
      <c r="G337" s="62" t="s">
        <v>1202</v>
      </c>
      <c r="H337" s="44" t="s">
        <v>200</v>
      </c>
      <c r="I337" s="106" t="s">
        <v>34</v>
      </c>
      <c r="J337" s="43" t="n">
        <v>4000</v>
      </c>
      <c r="K337" s="43"/>
      <c r="L337" s="43"/>
      <c r="M337" s="44"/>
      <c r="N337" s="49"/>
      <c r="O337" s="49"/>
      <c r="P337" s="49"/>
      <c r="Q337" s="43"/>
      <c r="R337" s="61"/>
      <c r="S337" s="61"/>
      <c r="T337" s="49"/>
    </row>
    <row r="338" s="50" customFormat="true" ht="40" hidden="false" customHeight="true" outlineLevel="0" collapsed="false">
      <c r="A338" s="43"/>
      <c r="B338" s="107" t="s">
        <v>1203</v>
      </c>
      <c r="C338" s="41"/>
      <c r="D338" s="41"/>
      <c r="E338" s="92"/>
      <c r="F338" s="44"/>
      <c r="G338" s="62"/>
      <c r="H338" s="43"/>
      <c r="I338" s="43"/>
      <c r="J338" s="63" t="n">
        <v>13500</v>
      </c>
      <c r="K338" s="63"/>
      <c r="L338" s="63" t="n">
        <f aca="false">SUM(L339)</f>
        <v>6000</v>
      </c>
      <c r="M338" s="44"/>
      <c r="N338" s="49"/>
      <c r="O338" s="49"/>
      <c r="P338" s="107" t="n">
        <f aca="false">SUBTOTAL(9,P339)</f>
        <v>3770</v>
      </c>
      <c r="Q338" s="33" t="n">
        <f aca="false">P338/L338</f>
        <v>0.628333333333333</v>
      </c>
      <c r="R338" s="61"/>
      <c r="S338" s="61"/>
      <c r="T338" s="49"/>
    </row>
    <row r="339" s="50" customFormat="true" ht="70" hidden="false" customHeight="true" outlineLevel="0" collapsed="false">
      <c r="A339" s="43" t="n">
        <v>295</v>
      </c>
      <c r="B339" s="44" t="s">
        <v>1204</v>
      </c>
      <c r="C339" s="45" t="s">
        <v>64</v>
      </c>
      <c r="D339" s="45" t="s">
        <v>1205</v>
      </c>
      <c r="E339" s="44" t="s">
        <v>1206</v>
      </c>
      <c r="F339" s="44" t="s">
        <v>1206</v>
      </c>
      <c r="G339" s="46" t="s">
        <v>1207</v>
      </c>
      <c r="H339" s="44" t="s">
        <v>26</v>
      </c>
      <c r="I339" s="47" t="s">
        <v>34</v>
      </c>
      <c r="J339" s="43" t="n">
        <v>13500</v>
      </c>
      <c r="K339" s="43"/>
      <c r="L339" s="43" t="n">
        <v>6000</v>
      </c>
      <c r="M339" s="44" t="s">
        <v>1208</v>
      </c>
      <c r="N339" s="47" t="s">
        <v>36</v>
      </c>
      <c r="O339" s="49" t="s">
        <v>50</v>
      </c>
      <c r="P339" s="49" t="n">
        <v>3770</v>
      </c>
      <c r="Q339" s="44" t="s">
        <v>1209</v>
      </c>
      <c r="R339" s="65" t="s">
        <v>1210</v>
      </c>
      <c r="S339" s="84" t="s">
        <v>294</v>
      </c>
      <c r="T339" s="49"/>
    </row>
    <row r="340" s="50" customFormat="true" ht="40" hidden="false" customHeight="true" outlineLevel="0" collapsed="false">
      <c r="A340" s="43"/>
      <c r="B340" s="107" t="s">
        <v>1211</v>
      </c>
      <c r="C340" s="41"/>
      <c r="D340" s="41"/>
      <c r="E340" s="92"/>
      <c r="F340" s="44"/>
      <c r="G340" s="62"/>
      <c r="H340" s="43"/>
      <c r="I340" s="43"/>
      <c r="J340" s="63" t="n">
        <v>7210</v>
      </c>
      <c r="K340" s="63"/>
      <c r="L340" s="63" t="n">
        <f aca="false">SUM(L341:L347)</f>
        <v>6310</v>
      </c>
      <c r="M340" s="44"/>
      <c r="N340" s="49"/>
      <c r="O340" s="49"/>
      <c r="P340" s="107" t="n">
        <f aca="false">SUBTOTAL(9,P341:P347)</f>
        <v>4774</v>
      </c>
      <c r="Q340" s="33" t="n">
        <f aca="false">P340/L340</f>
        <v>0.756576862123613</v>
      </c>
      <c r="R340" s="61"/>
      <c r="S340" s="61"/>
      <c r="T340" s="49"/>
    </row>
    <row r="341" s="50" customFormat="true" ht="70" hidden="false" customHeight="true" outlineLevel="0" collapsed="false">
      <c r="A341" s="43" t="n">
        <v>296</v>
      </c>
      <c r="B341" s="44" t="s">
        <v>1212</v>
      </c>
      <c r="C341" s="36"/>
      <c r="D341" s="45" t="s">
        <v>358</v>
      </c>
      <c r="E341" s="44" t="s">
        <v>1213</v>
      </c>
      <c r="F341" s="44" t="s">
        <v>1213</v>
      </c>
      <c r="G341" s="46" t="s">
        <v>1214</v>
      </c>
      <c r="H341" s="44" t="s">
        <v>26</v>
      </c>
      <c r="I341" s="47" t="s">
        <v>34</v>
      </c>
      <c r="J341" s="43" t="n">
        <v>1550</v>
      </c>
      <c r="K341" s="43" t="n">
        <v>900</v>
      </c>
      <c r="L341" s="43" t="n">
        <v>650</v>
      </c>
      <c r="M341" s="44" t="s">
        <v>47</v>
      </c>
      <c r="N341" s="47" t="s">
        <v>36</v>
      </c>
      <c r="O341" s="49" t="s">
        <v>37</v>
      </c>
      <c r="P341" s="49" t="n">
        <v>596</v>
      </c>
      <c r="Q341" s="44" t="s">
        <v>1215</v>
      </c>
      <c r="R341" s="65" t="s">
        <v>86</v>
      </c>
      <c r="S341" s="84" t="s">
        <v>340</v>
      </c>
      <c r="T341" s="49"/>
    </row>
    <row r="342" s="50" customFormat="true" ht="70" hidden="false" customHeight="true" outlineLevel="0" collapsed="false">
      <c r="A342" s="43" t="n">
        <v>297</v>
      </c>
      <c r="B342" s="60" t="s">
        <v>1216</v>
      </c>
      <c r="C342" s="36"/>
      <c r="D342" s="45" t="s">
        <v>358</v>
      </c>
      <c r="E342" s="44" t="s">
        <v>1213</v>
      </c>
      <c r="F342" s="44" t="s">
        <v>1213</v>
      </c>
      <c r="G342" s="62" t="s">
        <v>1217</v>
      </c>
      <c r="H342" s="44" t="s">
        <v>27</v>
      </c>
      <c r="I342" s="47" t="s">
        <v>34</v>
      </c>
      <c r="J342" s="43" t="n">
        <v>1300</v>
      </c>
      <c r="K342" s="43"/>
      <c r="L342" s="43" t="n">
        <v>1300</v>
      </c>
      <c r="M342" s="44" t="s">
        <v>47</v>
      </c>
      <c r="N342" s="47" t="s">
        <v>36</v>
      </c>
      <c r="O342" s="49" t="s">
        <v>37</v>
      </c>
      <c r="P342" s="49" t="n">
        <v>1274</v>
      </c>
      <c r="Q342" s="44" t="s">
        <v>1218</v>
      </c>
      <c r="R342" s="65" t="s">
        <v>86</v>
      </c>
      <c r="S342" s="84" t="s">
        <v>340</v>
      </c>
      <c r="T342" s="49"/>
    </row>
    <row r="343" s="50" customFormat="true" ht="70" hidden="false" customHeight="true" outlineLevel="0" collapsed="false">
      <c r="A343" s="43" t="n">
        <v>298</v>
      </c>
      <c r="B343" s="60" t="s">
        <v>1219</v>
      </c>
      <c r="C343" s="36"/>
      <c r="D343" s="45" t="s">
        <v>358</v>
      </c>
      <c r="E343" s="44" t="s">
        <v>1213</v>
      </c>
      <c r="F343" s="44" t="s">
        <v>1213</v>
      </c>
      <c r="G343" s="62" t="s">
        <v>1220</v>
      </c>
      <c r="H343" s="44" t="s">
        <v>27</v>
      </c>
      <c r="I343" s="47" t="s">
        <v>34</v>
      </c>
      <c r="J343" s="43" t="n">
        <v>1700</v>
      </c>
      <c r="K343" s="43"/>
      <c r="L343" s="43" t="n">
        <v>1700</v>
      </c>
      <c r="M343" s="44" t="s">
        <v>47</v>
      </c>
      <c r="N343" s="47" t="s">
        <v>36</v>
      </c>
      <c r="O343" s="49" t="s">
        <v>37</v>
      </c>
      <c r="P343" s="49" t="n">
        <v>1677</v>
      </c>
      <c r="Q343" s="44" t="s">
        <v>1221</v>
      </c>
      <c r="R343" s="65" t="s">
        <v>520</v>
      </c>
      <c r="S343" s="84" t="s">
        <v>329</v>
      </c>
      <c r="T343" s="49"/>
    </row>
    <row r="344" s="50" customFormat="true" ht="70" hidden="false" customHeight="true" outlineLevel="0" collapsed="false">
      <c r="A344" s="43" t="n">
        <v>299</v>
      </c>
      <c r="B344" s="44" t="s">
        <v>1222</v>
      </c>
      <c r="C344" s="36"/>
      <c r="D344" s="45" t="s">
        <v>358</v>
      </c>
      <c r="E344" s="44" t="s">
        <v>1213</v>
      </c>
      <c r="F344" s="44" t="s">
        <v>1213</v>
      </c>
      <c r="G344" s="62" t="s">
        <v>1223</v>
      </c>
      <c r="H344" s="44" t="s">
        <v>27</v>
      </c>
      <c r="I344" s="47" t="s">
        <v>34</v>
      </c>
      <c r="J344" s="43" t="n">
        <v>600</v>
      </c>
      <c r="K344" s="43"/>
      <c r="L344" s="43" t="n">
        <v>600</v>
      </c>
      <c r="M344" s="44" t="s">
        <v>47</v>
      </c>
      <c r="N344" s="47" t="s">
        <v>36</v>
      </c>
      <c r="O344" s="49" t="s">
        <v>37</v>
      </c>
      <c r="P344" s="49" t="n">
        <v>180</v>
      </c>
      <c r="Q344" s="44" t="s">
        <v>1224</v>
      </c>
      <c r="R344" s="65" t="s">
        <v>520</v>
      </c>
      <c r="S344" s="84" t="s">
        <v>329</v>
      </c>
      <c r="T344" s="49"/>
    </row>
    <row r="345" s="50" customFormat="true" ht="70" hidden="false" customHeight="true" outlineLevel="0" collapsed="false">
      <c r="A345" s="43" t="n">
        <v>300</v>
      </c>
      <c r="B345" s="44" t="s">
        <v>1225</v>
      </c>
      <c r="C345" s="36"/>
      <c r="D345" s="45" t="s">
        <v>358</v>
      </c>
      <c r="E345" s="44" t="s">
        <v>1213</v>
      </c>
      <c r="F345" s="44" t="s">
        <v>1213</v>
      </c>
      <c r="G345" s="62" t="s">
        <v>1226</v>
      </c>
      <c r="H345" s="44" t="s">
        <v>27</v>
      </c>
      <c r="I345" s="47" t="s">
        <v>34</v>
      </c>
      <c r="J345" s="43" t="n">
        <v>800</v>
      </c>
      <c r="K345" s="43"/>
      <c r="L345" s="43" t="n">
        <v>800</v>
      </c>
      <c r="M345" s="44" t="s">
        <v>47</v>
      </c>
      <c r="N345" s="47" t="s">
        <v>36</v>
      </c>
      <c r="O345" s="49" t="s">
        <v>37</v>
      </c>
      <c r="P345" s="49" t="n">
        <v>667</v>
      </c>
      <c r="Q345" s="44" t="s">
        <v>1227</v>
      </c>
      <c r="R345" s="65" t="s">
        <v>520</v>
      </c>
      <c r="S345" s="84" t="s">
        <v>329</v>
      </c>
      <c r="T345" s="49"/>
    </row>
    <row r="346" s="50" customFormat="true" ht="70" hidden="false" customHeight="true" outlineLevel="0" collapsed="false">
      <c r="A346" s="43" t="n">
        <v>301</v>
      </c>
      <c r="B346" s="44" t="s">
        <v>1228</v>
      </c>
      <c r="C346" s="36"/>
      <c r="D346" s="45" t="s">
        <v>358</v>
      </c>
      <c r="E346" s="44" t="s">
        <v>1213</v>
      </c>
      <c r="F346" s="44" t="s">
        <v>1213</v>
      </c>
      <c r="G346" s="46" t="s">
        <v>1229</v>
      </c>
      <c r="H346" s="44" t="s">
        <v>27</v>
      </c>
      <c r="I346" s="47" t="s">
        <v>34</v>
      </c>
      <c r="J346" s="43" t="n">
        <v>500</v>
      </c>
      <c r="K346" s="43"/>
      <c r="L346" s="43" t="n">
        <v>500</v>
      </c>
      <c r="M346" s="44" t="s">
        <v>47</v>
      </c>
      <c r="N346" s="47" t="s">
        <v>36</v>
      </c>
      <c r="O346" s="49" t="s">
        <v>101</v>
      </c>
      <c r="P346" s="49" t="n">
        <v>100</v>
      </c>
      <c r="Q346" s="44" t="s">
        <v>1230</v>
      </c>
      <c r="R346" s="65" t="s">
        <v>133</v>
      </c>
      <c r="S346" s="84" t="s">
        <v>331</v>
      </c>
      <c r="T346" s="49"/>
    </row>
    <row r="347" s="50" customFormat="true" ht="70" hidden="false" customHeight="true" outlineLevel="0" collapsed="false">
      <c r="A347" s="43" t="n">
        <v>302</v>
      </c>
      <c r="B347" s="44" t="s">
        <v>1231</v>
      </c>
      <c r="C347" s="36"/>
      <c r="D347" s="45" t="s">
        <v>358</v>
      </c>
      <c r="E347" s="44" t="s">
        <v>1213</v>
      </c>
      <c r="F347" s="44" t="s">
        <v>1213</v>
      </c>
      <c r="G347" s="56" t="s">
        <v>1232</v>
      </c>
      <c r="H347" s="44" t="s">
        <v>27</v>
      </c>
      <c r="I347" s="47" t="s">
        <v>34</v>
      </c>
      <c r="J347" s="43" t="n">
        <v>760</v>
      </c>
      <c r="K347" s="43"/>
      <c r="L347" s="43" t="n">
        <v>760</v>
      </c>
      <c r="M347" s="44" t="s">
        <v>47</v>
      </c>
      <c r="N347" s="47" t="s">
        <v>36</v>
      </c>
      <c r="O347" s="49" t="s">
        <v>114</v>
      </c>
      <c r="P347" s="49" t="n">
        <v>280</v>
      </c>
      <c r="Q347" s="44" t="s">
        <v>1233</v>
      </c>
      <c r="R347" s="65" t="s">
        <v>752</v>
      </c>
      <c r="S347" s="84" t="s">
        <v>364</v>
      </c>
      <c r="T347" s="49"/>
    </row>
    <row r="348" s="50" customFormat="true" ht="40" hidden="false" customHeight="true" outlineLevel="0" collapsed="false">
      <c r="A348" s="63"/>
      <c r="B348" s="63" t="s">
        <v>1234</v>
      </c>
      <c r="C348" s="37"/>
      <c r="D348" s="37"/>
      <c r="E348" s="44"/>
      <c r="F348" s="62"/>
      <c r="G348" s="62"/>
      <c r="H348" s="43"/>
      <c r="I348" s="43"/>
      <c r="J348" s="63" t="n">
        <v>5800</v>
      </c>
      <c r="K348" s="63"/>
      <c r="L348" s="63" t="n">
        <f aca="false">SUM(L349:L351)</f>
        <v>5800</v>
      </c>
      <c r="M348" s="44"/>
      <c r="N348" s="49"/>
      <c r="O348" s="49"/>
      <c r="P348" s="107" t="n">
        <f aca="false">SUBTOTAL(9,P349:P351)</f>
        <v>2800</v>
      </c>
      <c r="Q348" s="33" t="n">
        <f aca="false">P348/L348</f>
        <v>0.482758620689655</v>
      </c>
      <c r="R348" s="61"/>
      <c r="S348" s="61"/>
      <c r="T348" s="49"/>
    </row>
    <row r="349" s="50" customFormat="true" ht="70" hidden="false" customHeight="true" outlineLevel="0" collapsed="false">
      <c r="A349" s="43" t="n">
        <v>303</v>
      </c>
      <c r="B349" s="44" t="s">
        <v>1235</v>
      </c>
      <c r="C349" s="36"/>
      <c r="D349" s="45" t="s">
        <v>1236</v>
      </c>
      <c r="E349" s="44" t="s">
        <v>324</v>
      </c>
      <c r="F349" s="44" t="s">
        <v>1237</v>
      </c>
      <c r="G349" s="46" t="s">
        <v>1238</v>
      </c>
      <c r="H349" s="44" t="s">
        <v>26</v>
      </c>
      <c r="I349" s="98" t="s">
        <v>34</v>
      </c>
      <c r="J349" s="43" t="n">
        <v>800</v>
      </c>
      <c r="K349" s="43"/>
      <c r="L349" s="43" t="n">
        <v>800</v>
      </c>
      <c r="M349" s="44" t="s">
        <v>47</v>
      </c>
      <c r="N349" s="47" t="s">
        <v>36</v>
      </c>
      <c r="O349" s="49" t="s">
        <v>37</v>
      </c>
      <c r="P349" s="49" t="n">
        <v>800</v>
      </c>
      <c r="Q349" s="44" t="s">
        <v>38</v>
      </c>
      <c r="R349" s="65" t="s">
        <v>1239</v>
      </c>
      <c r="S349" s="65" t="s">
        <v>303</v>
      </c>
      <c r="T349" s="49"/>
    </row>
    <row r="350" s="50" customFormat="true" ht="70" hidden="false" customHeight="true" outlineLevel="0" collapsed="false">
      <c r="A350" s="43" t="n">
        <v>304</v>
      </c>
      <c r="B350" s="44" t="s">
        <v>1240</v>
      </c>
      <c r="C350" s="36"/>
      <c r="D350" s="45" t="s">
        <v>1236</v>
      </c>
      <c r="E350" s="44" t="s">
        <v>1241</v>
      </c>
      <c r="F350" s="44" t="s">
        <v>1237</v>
      </c>
      <c r="G350" s="46" t="s">
        <v>1242</v>
      </c>
      <c r="H350" s="44" t="s">
        <v>27</v>
      </c>
      <c r="I350" s="98" t="s">
        <v>46</v>
      </c>
      <c r="J350" s="43" t="n">
        <v>2000</v>
      </c>
      <c r="K350" s="43"/>
      <c r="L350" s="43" t="n">
        <v>2000</v>
      </c>
      <c r="M350" s="44" t="s">
        <v>47</v>
      </c>
      <c r="N350" s="47" t="s">
        <v>36</v>
      </c>
      <c r="O350" s="49" t="s">
        <v>37</v>
      </c>
      <c r="P350" s="49" t="n">
        <v>2000</v>
      </c>
      <c r="Q350" s="44" t="s">
        <v>38</v>
      </c>
      <c r="R350" s="65" t="s">
        <v>86</v>
      </c>
      <c r="S350" s="84" t="s">
        <v>340</v>
      </c>
      <c r="T350" s="49"/>
    </row>
    <row r="351" s="50" customFormat="true" ht="70" hidden="false" customHeight="true" outlineLevel="0" collapsed="false">
      <c r="A351" s="43" t="n">
        <v>305</v>
      </c>
      <c r="B351" s="44" t="s">
        <v>1243</v>
      </c>
      <c r="C351" s="36"/>
      <c r="D351" s="45" t="s">
        <v>1236</v>
      </c>
      <c r="E351" s="44" t="s">
        <v>93</v>
      </c>
      <c r="F351" s="44" t="s">
        <v>1237</v>
      </c>
      <c r="G351" s="46" t="s">
        <v>1244</v>
      </c>
      <c r="H351" s="44" t="s">
        <v>27</v>
      </c>
      <c r="I351" s="98" t="s">
        <v>34</v>
      </c>
      <c r="J351" s="43" t="n">
        <v>3000</v>
      </c>
      <c r="K351" s="43"/>
      <c r="L351" s="43" t="n">
        <v>3000</v>
      </c>
      <c r="M351" s="44" t="s">
        <v>47</v>
      </c>
      <c r="N351" s="49"/>
      <c r="O351" s="49"/>
      <c r="P351" s="49"/>
      <c r="Q351" s="43"/>
      <c r="R351" s="65" t="s">
        <v>180</v>
      </c>
      <c r="S351" s="65" t="s">
        <v>303</v>
      </c>
      <c r="T351" s="49"/>
    </row>
    <row r="352" s="50" customFormat="true" ht="40" hidden="false" customHeight="true" outlineLevel="0" collapsed="false">
      <c r="A352" s="43"/>
      <c r="B352" s="63" t="s">
        <v>1245</v>
      </c>
      <c r="C352" s="37"/>
      <c r="D352" s="37"/>
      <c r="E352" s="44"/>
      <c r="F352" s="44"/>
      <c r="G352" s="62"/>
      <c r="H352" s="43"/>
      <c r="I352" s="43"/>
      <c r="J352" s="63" t="n">
        <v>34925</v>
      </c>
      <c r="K352" s="63"/>
      <c r="L352" s="63" t="n">
        <f aca="false">SUM(L353:L357)</f>
        <v>6800</v>
      </c>
      <c r="M352" s="44"/>
      <c r="N352" s="49"/>
      <c r="O352" s="49"/>
      <c r="P352" s="107" t="n">
        <f aca="false">SUBTOTAL(9,P353:P357)</f>
        <v>5130</v>
      </c>
      <c r="Q352" s="33" t="n">
        <f aca="false">P352/L352</f>
        <v>0.754411764705882</v>
      </c>
      <c r="R352" s="61"/>
      <c r="S352" s="61"/>
      <c r="T352" s="49"/>
    </row>
    <row r="353" s="50" customFormat="true" ht="70" hidden="false" customHeight="true" outlineLevel="0" collapsed="false">
      <c r="A353" s="43" t="n">
        <v>306</v>
      </c>
      <c r="B353" s="44" t="s">
        <v>1246</v>
      </c>
      <c r="C353" s="36"/>
      <c r="D353" s="45" t="s">
        <v>358</v>
      </c>
      <c r="E353" s="44" t="s">
        <v>1247</v>
      </c>
      <c r="F353" s="44" t="s">
        <v>1248</v>
      </c>
      <c r="G353" s="46" t="s">
        <v>1249</v>
      </c>
      <c r="H353" s="44" t="s">
        <v>26</v>
      </c>
      <c r="I353" s="44" t="s">
        <v>46</v>
      </c>
      <c r="J353" s="43" t="n">
        <v>5000</v>
      </c>
      <c r="K353" s="43" t="n">
        <v>2600</v>
      </c>
      <c r="L353" s="43" t="n">
        <v>2000</v>
      </c>
      <c r="M353" s="44" t="s">
        <v>1250</v>
      </c>
      <c r="N353" s="47" t="s">
        <v>36</v>
      </c>
      <c r="O353" s="49" t="s">
        <v>101</v>
      </c>
      <c r="P353" s="49" t="n">
        <v>1600</v>
      </c>
      <c r="Q353" s="44" t="s">
        <v>1251</v>
      </c>
      <c r="R353" s="43" t="s">
        <v>1252</v>
      </c>
      <c r="S353" s="43" t="s">
        <v>101</v>
      </c>
      <c r="T353" s="49"/>
    </row>
    <row r="354" s="50" customFormat="true" ht="70" hidden="false" customHeight="true" outlineLevel="0" collapsed="false">
      <c r="A354" s="43" t="n">
        <v>307</v>
      </c>
      <c r="B354" s="44" t="s">
        <v>1253</v>
      </c>
      <c r="C354" s="36"/>
      <c r="D354" s="45" t="s">
        <v>358</v>
      </c>
      <c r="E354" s="44" t="s">
        <v>1254</v>
      </c>
      <c r="F354" s="44" t="s">
        <v>1248</v>
      </c>
      <c r="G354" s="46" t="s">
        <v>1255</v>
      </c>
      <c r="H354" s="44" t="s">
        <v>26</v>
      </c>
      <c r="I354" s="44" t="s">
        <v>46</v>
      </c>
      <c r="J354" s="43" t="n">
        <v>2725</v>
      </c>
      <c r="K354" s="43" t="n">
        <v>725</v>
      </c>
      <c r="L354" s="43" t="n">
        <v>1800</v>
      </c>
      <c r="M354" s="44" t="s">
        <v>1256</v>
      </c>
      <c r="N354" s="47" t="s">
        <v>36</v>
      </c>
      <c r="O354" s="49" t="s">
        <v>37</v>
      </c>
      <c r="P354" s="49" t="n">
        <v>1350</v>
      </c>
      <c r="Q354" s="44" t="s">
        <v>1257</v>
      </c>
      <c r="R354" s="65" t="s">
        <v>988</v>
      </c>
      <c r="S354" s="65" t="s">
        <v>331</v>
      </c>
      <c r="T354" s="49"/>
    </row>
    <row r="355" s="50" customFormat="true" ht="70" hidden="false" customHeight="true" outlineLevel="0" collapsed="false">
      <c r="A355" s="43" t="n">
        <v>308</v>
      </c>
      <c r="B355" s="44" t="s">
        <v>1258</v>
      </c>
      <c r="C355" s="36"/>
      <c r="D355" s="45" t="s">
        <v>1259</v>
      </c>
      <c r="E355" s="44" t="s">
        <v>1260</v>
      </c>
      <c r="F355" s="44" t="s">
        <v>1248</v>
      </c>
      <c r="G355" s="46" t="s">
        <v>1261</v>
      </c>
      <c r="H355" s="44" t="s">
        <v>26</v>
      </c>
      <c r="I355" s="44" t="s">
        <v>46</v>
      </c>
      <c r="J355" s="49" t="n">
        <v>20000</v>
      </c>
      <c r="K355" s="49" t="n">
        <v>600</v>
      </c>
      <c r="L355" s="49" t="n">
        <v>900</v>
      </c>
      <c r="M355" s="44" t="s">
        <v>1262</v>
      </c>
      <c r="N355" s="47" t="s">
        <v>36</v>
      </c>
      <c r="O355" s="49" t="s">
        <v>37</v>
      </c>
      <c r="P355" s="49" t="n">
        <v>980</v>
      </c>
      <c r="Q355" s="44" t="s">
        <v>1263</v>
      </c>
      <c r="R355" s="65" t="s">
        <v>1264</v>
      </c>
      <c r="S355" s="65" t="s">
        <v>331</v>
      </c>
      <c r="T355" s="49"/>
    </row>
    <row r="356" s="50" customFormat="true" ht="70" hidden="false" customHeight="true" outlineLevel="0" collapsed="false">
      <c r="A356" s="43" t="n">
        <v>309</v>
      </c>
      <c r="B356" s="44" t="s">
        <v>1265</v>
      </c>
      <c r="C356" s="36"/>
      <c r="D356" s="45" t="s">
        <v>358</v>
      </c>
      <c r="E356" s="44" t="s">
        <v>93</v>
      </c>
      <c r="F356" s="44" t="s">
        <v>1248</v>
      </c>
      <c r="G356" s="46" t="s">
        <v>1266</v>
      </c>
      <c r="H356" s="91" t="s">
        <v>26</v>
      </c>
      <c r="I356" s="44" t="s">
        <v>34</v>
      </c>
      <c r="J356" s="49" t="n">
        <v>3200</v>
      </c>
      <c r="K356" s="49"/>
      <c r="L356" s="49" t="n">
        <v>1200</v>
      </c>
      <c r="M356" s="44" t="s">
        <v>1267</v>
      </c>
      <c r="N356" s="47" t="s">
        <v>36</v>
      </c>
      <c r="O356" s="49" t="s">
        <v>101</v>
      </c>
      <c r="P356" s="49" t="n">
        <v>300</v>
      </c>
      <c r="Q356" s="44" t="s">
        <v>1268</v>
      </c>
      <c r="R356" s="65" t="s">
        <v>1269</v>
      </c>
      <c r="S356" s="65" t="s">
        <v>309</v>
      </c>
      <c r="T356" s="49"/>
    </row>
    <row r="357" s="50" customFormat="true" ht="70" hidden="false" customHeight="true" outlineLevel="0" collapsed="false">
      <c r="A357" s="43" t="n">
        <v>310</v>
      </c>
      <c r="B357" s="44" t="s">
        <v>1270</v>
      </c>
      <c r="C357" s="36"/>
      <c r="D357" s="45" t="s">
        <v>358</v>
      </c>
      <c r="E357" s="44" t="s">
        <v>1271</v>
      </c>
      <c r="F357" s="44" t="s">
        <v>1248</v>
      </c>
      <c r="G357" s="46" t="s">
        <v>1272</v>
      </c>
      <c r="H357" s="91" t="s">
        <v>27</v>
      </c>
      <c r="I357" s="44" t="s">
        <v>46</v>
      </c>
      <c r="J357" s="43" t="n">
        <v>4000</v>
      </c>
      <c r="K357" s="43"/>
      <c r="L357" s="43" t="n">
        <v>900</v>
      </c>
      <c r="M357" s="44" t="s">
        <v>1273</v>
      </c>
      <c r="N357" s="47" t="s">
        <v>36</v>
      </c>
      <c r="O357" s="49" t="s">
        <v>114</v>
      </c>
      <c r="P357" s="49" t="n">
        <v>900</v>
      </c>
      <c r="Q357" s="44" t="s">
        <v>1274</v>
      </c>
      <c r="R357" s="65" t="s">
        <v>175</v>
      </c>
      <c r="S357" s="65" t="s">
        <v>309</v>
      </c>
      <c r="T357" s="49"/>
    </row>
    <row r="358" s="1" customFormat="true" ht="14.25" hidden="false" customHeight="false" outlineLevel="0" collapsed="false">
      <c r="E358" s="2"/>
      <c r="N358" s="3"/>
      <c r="O358" s="3"/>
      <c r="P358" s="3"/>
      <c r="Q358" s="4"/>
      <c r="T358" s="3"/>
    </row>
  </sheetData>
  <autoFilter ref="A4:T357"/>
  <mergeCells count="11">
    <mergeCell ref="A1:T1"/>
    <mergeCell ref="A2:T2"/>
    <mergeCell ref="D5:G5"/>
    <mergeCell ref="C11:C13"/>
    <mergeCell ref="D11:D13"/>
    <mergeCell ref="P11:P13"/>
    <mergeCell ref="T11:T13"/>
    <mergeCell ref="C110:C113"/>
    <mergeCell ref="D110:D113"/>
    <mergeCell ref="P110:P113"/>
    <mergeCell ref="T110:T113"/>
  </mergeCells>
  <conditionalFormatting sqref="B10">
    <cfRule type="expression" priority="2" aboveAverage="0" equalAverage="0" bottom="0" percent="0" rank="0" text="" dxfId="4">
      <formula>AND(COUNTIF($B$10,B10)&gt;1,NOT(ISBLANK(B10)))</formula>
    </cfRule>
  </conditionalFormatting>
  <conditionalFormatting sqref="C10">
    <cfRule type="expression" priority="3" aboveAverage="0" equalAverage="0" bottom="0" percent="0" rank="0" text="" dxfId="5">
      <formula>AND(COUNTIF($C$10,C10)&gt;1,NOT(ISBLANK(C10)))</formula>
    </cfRule>
  </conditionalFormatting>
  <conditionalFormatting sqref="C14">
    <cfRule type="expression" priority="4" aboveAverage="0" equalAverage="0" bottom="0" percent="0" rank="0" text="" dxfId="6">
      <formula>AND(COUNTIF($C$14,C14)&gt;1,NOT(ISBLANK(C14)))</formula>
    </cfRule>
  </conditionalFormatting>
  <conditionalFormatting sqref="C15">
    <cfRule type="expression" priority="5" aboveAverage="0" equalAverage="0" bottom="0" percent="0" rank="0" text="" dxfId="7">
      <formula>AND(COUNTIF($C$15,C15)&gt;1,NOT(ISBLANK(C15)))</formula>
    </cfRule>
  </conditionalFormatting>
  <conditionalFormatting sqref="C22">
    <cfRule type="expression" priority="6" aboveAverage="0" equalAverage="0" bottom="0" percent="0" rank="0" text="" dxfId="8">
      <formula>AND(COUNTIF($C$22,C22)&gt;1,NOT(ISBLANK(C22)))</formula>
    </cfRule>
  </conditionalFormatting>
  <conditionalFormatting sqref="C87">
    <cfRule type="expression" priority="7" aboveAverage="0" equalAverage="0" bottom="0" percent="0" rank="0" text="" dxfId="9">
      <formula>AND(COUNTIF($C$87,C87)&gt;1,NOT(ISBLANK(C87)))</formula>
    </cfRule>
  </conditionalFormatting>
  <conditionalFormatting sqref="C104">
    <cfRule type="expression" priority="8" aboveAverage="0" equalAverage="0" bottom="0" percent="0" rank="0" text="" dxfId="10">
      <formula>AND(COUNTIF($C$104,C104)&gt;1,NOT(ISBLANK(C104)))</formula>
    </cfRule>
  </conditionalFormatting>
  <conditionalFormatting sqref="C108">
    <cfRule type="expression" priority="9" aboveAverage="0" equalAverage="0" bottom="0" percent="0" rank="0" text="" dxfId="11">
      <formula>AND(COUNTIF($C$108,C108)&gt;1,NOT(ISBLANK(C108)))</formula>
    </cfRule>
  </conditionalFormatting>
  <conditionalFormatting sqref="C109">
    <cfRule type="expression" priority="10" aboveAverage="0" equalAverage="0" bottom="0" percent="0" rank="0" text="" dxfId="12">
      <formula>AND(COUNTIF($C$109,C109)&gt;1,NOT(ISBLANK(C109)))</formula>
    </cfRule>
  </conditionalFormatting>
  <conditionalFormatting sqref="C115">
    <cfRule type="expression" priority="11" aboveAverage="0" equalAverage="0" bottom="0" percent="0" rank="0" text="" dxfId="13">
      <formula>AND(COUNTIF($C$115,C115)&gt;1,NOT(ISBLANK(C115)))</formula>
    </cfRule>
  </conditionalFormatting>
  <conditionalFormatting sqref="C128">
    <cfRule type="expression" priority="12" aboveAverage="0" equalAverage="0" bottom="0" percent="0" rank="0" text="" dxfId="14">
      <formula>AND(COUNTIF($C$128,C128)&gt;1,NOT(ISBLANK(C128)))</formula>
    </cfRule>
  </conditionalFormatting>
  <conditionalFormatting sqref="C170">
    <cfRule type="expression" priority="13" aboveAverage="0" equalAverage="0" bottom="0" percent="0" rank="0" text="" dxfId="15">
      <formula>AND(COUNTIF($C$170,C170)&gt;1,NOT(ISBLANK(C170)))</formula>
    </cfRule>
  </conditionalFormatting>
  <conditionalFormatting sqref="C185">
    <cfRule type="expression" priority="14" aboveAverage="0" equalAverage="0" bottom="0" percent="0" rank="0" text="" dxfId="16">
      <formula>AND(COUNTIF($C$185,C185)&gt;1,NOT(ISBLANK(C185)))</formula>
    </cfRule>
  </conditionalFormatting>
  <conditionalFormatting sqref="C187">
    <cfRule type="expression" priority="15" aboveAverage="0" equalAverage="0" bottom="0" percent="0" rank="0" text="" dxfId="17">
      <formula>AND(COUNTIF($C$187,C187)&gt;1,NOT(ISBLANK(C187)))</formula>
    </cfRule>
  </conditionalFormatting>
  <conditionalFormatting sqref="C193">
    <cfRule type="expression" priority="16" aboveAverage="0" equalAverage="0" bottom="0" percent="0" rank="0" text="" dxfId="18">
      <formula>AND(COUNTIF($C$193,C193)&gt;1,NOT(ISBLANK(C193)))</formula>
    </cfRule>
  </conditionalFormatting>
  <conditionalFormatting sqref="C207">
    <cfRule type="expression" priority="17" aboveAverage="0" equalAverage="0" bottom="0" percent="0" rank="0" text="" dxfId="19">
      <formula>AND(COUNTIF($C$207,C207)&gt;1,NOT(ISBLANK(C207)))</formula>
    </cfRule>
  </conditionalFormatting>
  <conditionalFormatting sqref="C257">
    <cfRule type="expression" priority="18" aboveAverage="0" equalAverage="0" bottom="0" percent="0" rank="0" text="" dxfId="20">
      <formula>AND(COUNTIF($C$257,C257)&gt;1,NOT(ISBLANK(C257)))</formula>
    </cfRule>
  </conditionalFormatting>
  <conditionalFormatting sqref="R353:S353">
    <cfRule type="expression" priority="19" aboveAverage="0" equalAverage="0" bottom="0" percent="0" rank="0" text="" dxfId="21">
      <formula>AND(COUNTIF($R$353:$S$353,R353)&gt;1,NOT(ISBLANK(R353)))</formula>
    </cfRule>
  </conditionalFormatting>
  <conditionalFormatting sqref="C65:C66">
    <cfRule type="expression" priority="20" aboveAverage="0" equalAverage="0" bottom="0" percent="0" rank="0" text="" dxfId="22">
      <formula>AND(COUNTIF($C$65:$C$66,C65)&gt;1,NOT(ISBLANK(C65)))</formula>
    </cfRule>
  </conditionalFormatting>
  <conditionalFormatting sqref="C97:C98">
    <cfRule type="expression" priority="21" aboveAverage="0" equalAverage="0" bottom="0" percent="0" rank="0" text="" dxfId="23">
      <formula>AND(COUNTIF($C$97:$C$98,C97)&gt;1,NOT(ISBLANK(C97)))</formula>
    </cfRule>
  </conditionalFormatting>
  <conditionalFormatting sqref="C218:C219">
    <cfRule type="expression" priority="22" aboveAverage="0" equalAverage="0" bottom="0" percent="0" rank="0" text="" dxfId="24">
      <formula>AND(COUNTIF($C$218:$C$219,C218)&gt;1,NOT(ISBLANK(C218)))</formula>
    </cfRule>
  </conditionalFormatting>
  <conditionalFormatting sqref="C279:C280">
    <cfRule type="expression" priority="23" aboveAverage="0" equalAverage="0" bottom="0" percent="0" rank="0" text="" dxfId="25">
      <formula>AND(COUNTIF($C$279:$C$280,C279)&gt;1,NOT(ISBLANK(C279)))</formula>
    </cfRule>
  </conditionalFormatting>
  <conditionalFormatting sqref="C194 C188 C183">
    <cfRule type="expression" priority="24" aboveAverage="0" equalAverage="0" bottom="0" percent="0" rank="0" text="" dxfId="26">
      <formula>AND(COUNTIF($C$194,C194)+COUNTIF($C$188,C194)+COUNTIF($C$183,C194)&gt;1,NOT(ISBLANK(C194)))</formula>
    </cfRule>
  </conditionalFormatting>
  <printOptions headings="false" gridLines="false" gridLinesSet="true" horizontalCentered="true" verticalCentered="false"/>
  <pageMargins left="0.708333333333333"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0:13:58Z</dcterms:created>
  <dc:creator>Administrator</dc:creator>
  <dc:description/>
  <dc:language>en-US</dc:language>
  <cp:lastModifiedBy>hss</cp:lastModifiedBy>
  <dcterms:modified xsi:type="dcterms:W3CDTF">2023-03-08T09: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8.2.10489</vt:lpwstr>
  </property>
  <property fmtid="{D5CDD505-2E9C-101B-9397-08002B2CF9AE}" pid="4" name="commondata">
    <vt:lpwstr>eyJoZGlkIjoiZmU0NDk4ZmQ2Yzc5ZjgwOTVjYWJlZThhNzUyMjc0YjMifQ==</vt:lpwstr>
  </property>
</Properties>
</file>